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OSE FURNIT BOX LIVING" sheetId="1" state="visible" r:id="rId2"/>
    <sheet name="LOOSE FURNIT VINOTI" sheetId="2" state="visible" r:id="rId3"/>
  </sheets>
  <definedNames>
    <definedName function="false" hidden="false" localSheetId="0" name="_xlnm.Print_Area" vbProcedure="false">'LOOSE FURNIT BOX LIVING'!$A$1:$H$74</definedName>
    <definedName function="false" hidden="false" localSheetId="1" name="_xlnm.Print_Area" vbProcedure="false">'LOOSE FURNIT VINOTI'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6">
  <si>
    <t xml:space="preserve">RENCANA ANGGARAN BIAYA</t>
  </si>
  <si>
    <t xml:space="preserve">PROYEK : Interior Kantor PERADI </t>
  </si>
  <si>
    <t xml:space="preserve">LOKASI  : Jalan  Ahmad Yani Jakarta Timur</t>
  </si>
  <si>
    <t xml:space="preserve">TAHUN   : 2023</t>
  </si>
  <si>
    <t xml:space="preserve">PEKERJAAN LOOSE FURNITURE BY BOX LIVING</t>
  </si>
  <si>
    <t xml:space="preserve">No</t>
  </si>
  <si>
    <t xml:space="preserve">JENIS PEKERJAAN</t>
  </si>
  <si>
    <t xml:space="preserve">Spesifikasi</t>
  </si>
  <si>
    <t xml:space="preserve">Produk</t>
  </si>
  <si>
    <t xml:space="preserve">VOL</t>
  </si>
  <si>
    <t xml:space="preserve">SAT</t>
  </si>
  <si>
    <t xml:space="preserve">HARGA</t>
  </si>
  <si>
    <t xml:space="preserve">JUMLAH</t>
  </si>
  <si>
    <t xml:space="preserve">Merk</t>
  </si>
  <si>
    <t xml:space="preserve">SATUAN</t>
  </si>
  <si>
    <t xml:space="preserve">I</t>
  </si>
  <si>
    <t xml:space="preserve">PEKERJAAN  FURNITURE</t>
  </si>
  <si>
    <t xml:space="preserve">A</t>
  </si>
  <si>
    <t xml:space="preserve">LANTAI 1</t>
  </si>
  <si>
    <t xml:space="preserve">Lobby</t>
  </si>
  <si>
    <t xml:space="preserve">&gt;Single sofa</t>
  </si>
  <si>
    <t xml:space="preserve">BLD-STE-12, STELLA,Mahogany</t>
  </si>
  <si>
    <t xml:space="preserve">Box Living</t>
  </si>
  <si>
    <t xml:space="preserve">&gt;Meja sofa</t>
  </si>
  <si>
    <t xml:space="preserve">G18-TAT-01, TATE,COFFEE TABLE -
MARBLE, Brass + Marble</t>
  </si>
  <si>
    <t xml:space="preserve">B</t>
  </si>
  <si>
    <t xml:space="preserve">LANTAI 4</t>
  </si>
  <si>
    <t xml:space="preserve">&gt;Kursi Hakim Sidang Kehormatan</t>
  </si>
  <si>
    <t xml:space="preserve">costume,Mahogany Wood with Swivel Base,SYNTHETIC LEATHER</t>
  </si>
  <si>
    <t xml:space="preserve">bh</t>
  </si>
  <si>
    <t xml:space="preserve">C</t>
  </si>
  <si>
    <t xml:space="preserve">LANTAI 6</t>
  </si>
  <si>
    <t xml:space="preserve">R Wakil Ketua</t>
  </si>
  <si>
    <t xml:space="preserve">&gt;Mirror</t>
  </si>
  <si>
    <t xml:space="preserve">G17-TLO-38CT,TUAN LOUIS,MIRROR UNE</t>
  </si>
  <si>
    <t xml:space="preserve">R Direktur Executive</t>
  </si>
  <si>
    <t xml:space="preserve">&gt;Credenza</t>
  </si>
  <si>
    <t xml:space="preserve">BFC13-MEZ01,METZNER BUFFET, Mindy</t>
  </si>
  <si>
    <t xml:space="preserve">G13-WOL02,WOLFE,Mahogany,Local
Fabric</t>
  </si>
  <si>
    <t xml:space="preserve">G13-PA03,PARKER,Brass</t>
  </si>
  <si>
    <t xml:space="preserve">R Podcast</t>
  </si>
  <si>
    <t xml:space="preserve">BLD-NAS-12,NASH,Local Fabric,Mahogany</t>
  </si>
  <si>
    <t xml:space="preserve">&gt;Meja Podcast</t>
  </si>
  <si>
    <t xml:space="preserve">BFC13-TR01,THORNE,DINING TABLE 2000 X1200,Mahogany</t>
  </si>
  <si>
    <t xml:space="preserve">&gt;Standing lamp</t>
  </si>
  <si>
    <t xml:space="preserve">G17-HYD-32,HYDE,Brass</t>
  </si>
  <si>
    <t xml:space="preserve">D</t>
  </si>
  <si>
    <t xml:space="preserve">LANTAI 7</t>
  </si>
  <si>
    <t xml:space="preserve">R Ketua Umum</t>
  </si>
  <si>
    <t xml:space="preserve">&gt;Kursi Ketua</t>
  </si>
  <si>
    <t xml:space="preserve">&gt;Kursi hadap</t>
  </si>
  <si>
    <t xml:space="preserve">G13-WOL04, WOLFE, Mahogany</t>
  </si>
  <si>
    <t xml:space="preserve">G17-KEN-12, KENTON,Mahogany</t>
  </si>
  <si>
    <t xml:space="preserve">G18-COO-01, COOPER,Brass</t>
  </si>
  <si>
    <t xml:space="preserve">&gt;Sofa 3 seats</t>
  </si>
  <si>
    <t xml:space="preserve">BF16- YAT 14,YATES ,Mahogany</t>
  </si>
  <si>
    <t xml:space="preserve">&gt;Meja sudut</t>
  </si>
  <si>
    <t xml:space="preserve">BF12-EST02, ESTILLE,Brass</t>
  </si>
  <si>
    <t xml:space="preserve">&gt;Meja rapat</t>
  </si>
  <si>
    <t xml:space="preserve">BG22-HAI-04K, HAIT II, Mahogany</t>
  </si>
  <si>
    <t xml:space="preserve">&gt;Kursi rapat</t>
  </si>
  <si>
    <t xml:space="preserve">CHAIR BG22-021, DINING, Mahogany</t>
  </si>
  <si>
    <t xml:space="preserve">&gt;Table lamp </t>
  </si>
  <si>
    <t xml:space="preserve">VANITY ,Brass</t>
  </si>
  <si>
    <t xml:space="preserve">BLG21-ORL-032, ORLEY, Brass</t>
  </si>
  <si>
    <t xml:space="preserve">&gt;Mirror </t>
  </si>
  <si>
    <t xml:space="preserve">G11-RO03, ROEHM, Mahogany</t>
  </si>
  <si>
    <t xml:space="preserve">&gt;Hanging lamp</t>
  </si>
  <si>
    <t xml:space="preserve">HB 2027, PENDANT LAMP</t>
  </si>
  <si>
    <t xml:space="preserve">301-142234,PENDANT LAMP,Steel</t>
  </si>
  <si>
    <t xml:space="preserve">&gt;Bantal hias</t>
  </si>
  <si>
    <t xml:space="preserve">Uk. 50x50</t>
  </si>
  <si>
    <t xml:space="preserve">R Ketua Harian</t>
  </si>
  <si>
    <t xml:space="preserve">R Sekjen</t>
  </si>
  <si>
    <t xml:space="preserve">G13-WOL02,WOLFE,Mahogany,Local Fabric</t>
  </si>
  <si>
    <t xml:space="preserve">R Bendahara Umum</t>
  </si>
  <si>
    <t xml:space="preserve">TOTAL</t>
  </si>
  <si>
    <t xml:space="preserve">PPN 11%</t>
  </si>
  <si>
    <t xml:space="preserve">JUMLAH  TOTAL</t>
  </si>
  <si>
    <t xml:space="preserve">PEKERJAAN LOOSE FURNITURE BY VINOTI</t>
  </si>
  <si>
    <t xml:space="preserve">&gt;Kursi Satpam</t>
  </si>
  <si>
    <t xml:space="preserve">Y MESH MB NYLON BLACK</t>
  </si>
  <si>
    <t xml:space="preserve">Vinoti</t>
  </si>
  <si>
    <t xml:space="preserve">LANTAI 2</t>
  </si>
  <si>
    <t xml:space="preserve">R Rapat</t>
  </si>
  <si>
    <t xml:space="preserve">&gt;Meja Rapat</t>
  </si>
  <si>
    <t xml:space="preserve">MEJA LIPAT TYPE D2-1600x600x750</t>
  </si>
  <si>
    <t xml:space="preserve">&gt;Kursi Rapat</t>
  </si>
  <si>
    <t xml:space="preserve">Lyon MB, Adi Arm + Alu Base</t>
  </si>
  <si>
    <t xml:space="preserve">LEMARI TIPE A-1400-750 - hpl canadian maple</t>
  </si>
  <si>
    <t xml:space="preserve">R Rapat Besar</t>
  </si>
  <si>
    <t xml:space="preserve">LEMARI TIPE A-1400-750 - hpl canadian maple(uk cek dr cad)</t>
  </si>
  <si>
    <t xml:space="preserve">Gudang Inventory</t>
  </si>
  <si>
    <t xml:space="preserve">&gt;Lemari</t>
  </si>
  <si>
    <t xml:space="preserve">LEMARI TIPE A.G-1000-2000</t>
  </si>
  <si>
    <t xml:space="preserve">LANTAI 3</t>
  </si>
  <si>
    <t xml:space="preserve">R Rapat Pleno</t>
  </si>
  <si>
    <t xml:space="preserve">&gt;Kursi Peserta</t>
  </si>
  <si>
    <t xml:space="preserve">STINGRAY 1400 F</t>
  </si>
  <si>
    <t xml:space="preserve">&gt;Meja Pimpinan Rapat</t>
  </si>
  <si>
    <t xml:space="preserve">MEJA LIPAT TYPE D2-1600x600x750(uk cek dr cad)</t>
  </si>
  <si>
    <t xml:space="preserve">&gt;Kursi Pimpinan Rapat</t>
  </si>
  <si>
    <t xml:space="preserve">X MESH 2 MB ALU LOKAL</t>
  </si>
  <si>
    <t xml:space="preserve">&gt;Kurssi Notulrn</t>
  </si>
  <si>
    <t xml:space="preserve">&gt;Meja Notulen</t>
  </si>
  <si>
    <t xml:space="preserve">R Sidang Kehormatan</t>
  </si>
  <si>
    <t xml:space="preserve">&gt;Kursi peserta Sidang</t>
  </si>
  <si>
    <t xml:space="preserve">&gt;Meja peserta sidang </t>
  </si>
  <si>
    <t xml:space="preserve">MEJA RAPAT TYPE D2-1600x600x750 (uk cek dr cad)</t>
  </si>
  <si>
    <t xml:space="preserve">&gt;Kursi panitera</t>
  </si>
  <si>
    <t xml:space="preserve">R DKD</t>
  </si>
  <si>
    <t xml:space="preserve">Kursi Xmesh MB Alu</t>
  </si>
  <si>
    <t xml:space="preserve">R Pengawas</t>
  </si>
  <si>
    <t xml:space="preserve">Kursi Xmesh MB Alu, meja Rapat Type B , uk cek dr cad </t>
  </si>
  <si>
    <t xml:space="preserve">R DKP</t>
  </si>
  <si>
    <t xml:space="preserve">Kursi Xmesh MB Alu,  meja Rapat Type A , uk cek dr cad</t>
  </si>
  <si>
    <t xml:space="preserve">LEMARI TIPE A.G-1000 atau Lemari type A400 (cek dr cad uk nya)</t>
  </si>
  <si>
    <t xml:space="preserve">R Tunggu</t>
  </si>
  <si>
    <t xml:space="preserve">&gt;Kursi Tunggu</t>
  </si>
  <si>
    <t xml:space="preserve">Vila LB VI</t>
  </si>
  <si>
    <t xml:space="preserve">E</t>
  </si>
  <si>
    <t xml:space="preserve">LANTAI 5</t>
  </si>
  <si>
    <t xml:space="preserve">R IT /Database</t>
  </si>
  <si>
    <t xml:space="preserve">&gt;Kursi Manager</t>
  </si>
  <si>
    <t xml:space="preserve">X MESH 2 MB ALU NYLON BLACK</t>
  </si>
  <si>
    <t xml:space="preserve">&gt;Kursi staff</t>
  </si>
  <si>
    <t xml:space="preserve">&gt;Mobile drawer</t>
  </si>
  <si>
    <t xml:space="preserve">mobile drawer 01</t>
  </si>
  <si>
    <t xml:space="preserve">&gt;Slide Paralel</t>
  </si>
  <si>
    <t xml:space="preserve">Slide/Configuration Parallel-5 W81 x D280 x H110</t>
  </si>
  <si>
    <t xml:space="preserve">Data Script</t>
  </si>
  <si>
    <t xml:space="preserve">R Magang &amp; Pengangkatan</t>
  </si>
  <si>
    <t xml:space="preserve">R PKPA / Sertifikasi / Pendaftaran</t>
  </si>
  <si>
    <t xml:space="preserve">R Keanggotaan</t>
  </si>
  <si>
    <t xml:space="preserve">Slide/Configuration Parallel-3 W81 x D200 x H110</t>
  </si>
  <si>
    <t xml:space="preserve">R Staff</t>
  </si>
  <si>
    <t xml:space="preserve">Slide/Configuration Parallel-9 W81 x D440 x H110</t>
  </si>
  <si>
    <t xml:space="preserve">R Personalia</t>
  </si>
  <si>
    <t xml:space="preserve">F</t>
  </si>
  <si>
    <t xml:space="preserve">R Dir Executive</t>
  </si>
  <si>
    <t xml:space="preserve">&gt;Kursi Dir</t>
  </si>
  <si>
    <t xml:space="preserve">EAGLE HB</t>
  </si>
  <si>
    <t xml:space="preserve">LEADER VI CANTILEVER</t>
  </si>
  <si>
    <t xml:space="preserve">&gt;Meja Dir</t>
  </si>
  <si>
    <t xml:space="preserve">Meja kerja Type A1600 </t>
  </si>
  <si>
    <t xml:space="preserve">Custom</t>
  </si>
  <si>
    <t xml:space="preserve">R Ketua Bidang</t>
  </si>
  <si>
    <t xml:space="preserve">R Keuangan</t>
  </si>
  <si>
    <t xml:space="preserve">&gt;Meja Manager</t>
  </si>
  <si>
    <t xml:space="preserve">Meja kerja Type D1600 coating hipca white, hpl canadian maple</t>
  </si>
  <si>
    <t xml:space="preserve">&gt;Meja staff</t>
  </si>
  <si>
    <t xml:space="preserve">Meja Kerja Type DK HA6-1200  hipca white, hpl canadian maple, panel fabring spring fawn</t>
  </si>
  <si>
    <t xml:space="preserve">LEMARI TIPE A.G-1000 atau Lemari type A400</t>
  </si>
  <si>
    <t xml:space="preserve">RAYA SIDEBOARD</t>
  </si>
  <si>
    <t xml:space="preserve">Vivere</t>
  </si>
  <si>
    <t xml:space="preserve">VERONA SOFA 1 SEATER</t>
  </si>
  <si>
    <t xml:space="preserve">COFFEE TABLE  MILANO 700X700X500</t>
  </si>
  <si>
    <t xml:space="preserve">R PBH</t>
  </si>
  <si>
    <t xml:space="preserve">R YLC</t>
  </si>
  <si>
    <t xml:space="preserve">&gt;Kursi podcast</t>
  </si>
  <si>
    <t xml:space="preserve">G</t>
  </si>
  <si>
    <t xml:space="preserve">&gt;Meja Kerja Ketua Umum</t>
  </si>
  <si>
    <t xml:space="preserve">Meja custom uk. 2800 x 1200x 750 mm dan side tabel 1200 x 600 x 750 mm</t>
  </si>
  <si>
    <t xml:space="preserve">&gt;Lemari Backdrop</t>
  </si>
  <si>
    <t xml:space="preserve">Lemari custom uk. 3700 x 3000 mm</t>
  </si>
  <si>
    <t xml:space="preserve">unit</t>
  </si>
  <si>
    <t xml:space="preserve">&gt;Meja Ketua</t>
  </si>
  <si>
    <t xml:space="preserve">Meja kerja Type A1600</t>
  </si>
  <si>
    <t xml:space="preserve">Meja kerja Type A1600 coating hipca white, hpl canadian maple</t>
  </si>
  <si>
    <t xml:space="preserve">R Sekretaris</t>
  </si>
  <si>
    <t xml:space="preserve">&gt;Kursi Sekretaris</t>
  </si>
  <si>
    <t xml:space="preserve">VILA LB VI</t>
  </si>
  <si>
    <t xml:space="preserve">&gt;Meja Kerja</t>
  </si>
  <si>
    <t xml:space="preserve">Koridor</t>
  </si>
  <si>
    <t xml:space="preserve">TOTAL </t>
  </si>
  <si>
    <t xml:space="preserve">JUMLAH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_-;_-@_-"/>
    <numFmt numFmtId="167" formatCode="0%"/>
    <numFmt numFmtId="168" formatCode="0"/>
    <numFmt numFmtId="169" formatCode="_(* #,##0_);_(* \(#,##0\);_(* \-??_);_(@_)"/>
    <numFmt numFmtId="170" formatCode="_(&quot;Rp&quot;* #,##0.00_);_(&quot;Rp&quot;* \(#,##0.00\);_(&quot;Rp&quot;* \-??_);_(@_)"/>
    <numFmt numFmtId="171" formatCode="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Md BT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[0] 2" xfId="21"/>
    <cellStyle name="Normal 2" xfId="22"/>
    <cellStyle name="Normal 3" xfId="23"/>
    <cellStyle name="Normal 3 2" xfId="24"/>
    <cellStyle name="Normal 7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8.png"/><Relationship Id="rId18" Type="http://schemas.openxmlformats.org/officeDocument/2006/relationships/image" Target="../media/image9.png"/><Relationship Id="rId19" Type="http://schemas.openxmlformats.org/officeDocument/2006/relationships/image" Target="../media/image2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3.png"/><Relationship Id="rId28" Type="http://schemas.openxmlformats.org/officeDocument/2006/relationships/image" Target="../media/image14.png"/><Relationship Id="rId29" Type="http://schemas.openxmlformats.org/officeDocument/2006/relationships/image" Target="../media/image4.png"/><Relationship Id="rId30" Type="http://schemas.openxmlformats.org/officeDocument/2006/relationships/image" Target="../media/image12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8.png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7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8.png"/><Relationship Id="rId40" Type="http://schemas.openxmlformats.org/officeDocument/2006/relationships/image" Target="../media/image18.png"/><Relationship Id="rId41" Type="http://schemas.openxmlformats.org/officeDocument/2006/relationships/image" Target="../media/image1.png"/><Relationship Id="rId42" Type="http://schemas.openxmlformats.org/officeDocument/2006/relationships/image" Target="../media/image19.png"/><Relationship Id="rId43" Type="http://schemas.openxmlformats.org/officeDocument/2006/relationships/image" Target="../media/image6.png"/><Relationship Id="rId44" Type="http://schemas.openxmlformats.org/officeDocument/2006/relationships/image" Target="../media/image7.png"/><Relationship Id="rId45" Type="http://schemas.openxmlformats.org/officeDocument/2006/relationships/image" Target="../media/image8.png"/><Relationship Id="rId46" Type="http://schemas.openxmlformats.org/officeDocument/2006/relationships/image" Target="../media/image20.png"/><Relationship Id="rId47" Type="http://schemas.openxmlformats.org/officeDocument/2006/relationships/image" Target="../media/image5.png"/><Relationship Id="rId48" Type="http://schemas.openxmlformats.org/officeDocument/2006/relationships/image" Target="../media/image4.png"/><Relationship Id="rId49" Type="http://schemas.openxmlformats.org/officeDocument/2006/relationships/image" Target="../media/image20.png"/><Relationship Id="rId50" Type="http://schemas.openxmlformats.org/officeDocument/2006/relationships/image" Target="../media/image18.png"/><Relationship Id="rId51" Type="http://schemas.openxmlformats.org/officeDocument/2006/relationships/image" Target="../media/image18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8.png"/><Relationship Id="rId56" Type="http://schemas.openxmlformats.org/officeDocument/2006/relationships/image" Target="../media/image18.png"/><Relationship Id="rId57" Type="http://schemas.openxmlformats.org/officeDocument/2006/relationships/image" Target="../media/image18.png"/><Relationship Id="rId58" Type="http://schemas.openxmlformats.org/officeDocument/2006/relationships/image" Target="../media/image18.png"/><Relationship Id="rId59" Type="http://schemas.openxmlformats.org/officeDocument/2006/relationships/image" Target="../media/image18.png"/><Relationship Id="rId60" Type="http://schemas.openxmlformats.org/officeDocument/2006/relationships/image" Target="../media/image18.png"/><Relationship Id="rId61" Type="http://schemas.openxmlformats.org/officeDocument/2006/relationships/image" Target="../media/image18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18.png"/><Relationship Id="rId66" Type="http://schemas.openxmlformats.org/officeDocument/2006/relationships/image" Target="../media/image18.png"/><Relationship Id="rId67" Type="http://schemas.openxmlformats.org/officeDocument/2006/relationships/image" Target="../media/image18.png"/><Relationship Id="rId68" Type="http://schemas.openxmlformats.org/officeDocument/2006/relationships/image" Target="../media/image18.png"/><Relationship Id="rId69" Type="http://schemas.openxmlformats.org/officeDocument/2006/relationships/image" Target="../media/image18.png"/><Relationship Id="rId70" Type="http://schemas.openxmlformats.org/officeDocument/2006/relationships/image" Target="../media/image18.png"/><Relationship Id="rId71" Type="http://schemas.openxmlformats.org/officeDocument/2006/relationships/image" Target="../media/image18.png"/><Relationship Id="rId72" Type="http://schemas.openxmlformats.org/officeDocument/2006/relationships/image" Target="../media/image18.png"/><Relationship Id="rId73" Type="http://schemas.openxmlformats.org/officeDocument/2006/relationships/image" Target="../media/image18.png"/><Relationship Id="rId74" Type="http://schemas.openxmlformats.org/officeDocument/2006/relationships/image" Target="../media/image18.png"/><Relationship Id="rId75" Type="http://schemas.openxmlformats.org/officeDocument/2006/relationships/image" Target="../media/image18.png"/><Relationship Id="rId76" Type="http://schemas.openxmlformats.org/officeDocument/2006/relationships/image" Target="../media/image18.png"/><Relationship Id="rId77" Type="http://schemas.openxmlformats.org/officeDocument/2006/relationships/image" Target="../media/image18.png"/><Relationship Id="rId78" Type="http://schemas.openxmlformats.org/officeDocument/2006/relationships/image" Target="../media/image18.png"/><Relationship Id="rId79" Type="http://schemas.openxmlformats.org/officeDocument/2006/relationships/image" Target="../media/image18.png"/><Relationship Id="rId80" Type="http://schemas.openxmlformats.org/officeDocument/2006/relationships/image" Target="../media/image18.png"/><Relationship Id="rId81" Type="http://schemas.openxmlformats.org/officeDocument/2006/relationships/image" Target="../media/image6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4.png"/><Relationship Id="rId85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760</xdr:colOff>
      <xdr:row>131</xdr:row>
      <xdr:rowOff>57600</xdr:rowOff>
    </xdr:from>
    <xdr:to>
      <xdr:col>2</xdr:col>
      <xdr:colOff>3701160</xdr:colOff>
      <xdr:row>131</xdr:row>
      <xdr:rowOff>515880</xdr:rowOff>
    </xdr:to>
    <xdr:pic>
      <xdr:nvPicPr>
        <xdr:cNvPr id="0" name="Picture 1213" descr=""/>
        <xdr:cNvPicPr/>
      </xdr:nvPicPr>
      <xdr:blipFill>
        <a:blip r:embed="rId1"/>
        <a:stretch/>
      </xdr:blipFill>
      <xdr:spPr>
        <a:xfrm>
          <a:off x="4157280" y="38517480"/>
          <a:ext cx="1949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1120</xdr:colOff>
      <xdr:row>136</xdr:row>
      <xdr:rowOff>46440</xdr:rowOff>
    </xdr:from>
    <xdr:to>
      <xdr:col>2</xdr:col>
      <xdr:colOff>3767040</xdr:colOff>
      <xdr:row>136</xdr:row>
      <xdr:rowOff>541800</xdr:rowOff>
    </xdr:to>
    <xdr:pic>
      <xdr:nvPicPr>
        <xdr:cNvPr id="1" name="Picture 1213" descr=""/>
        <xdr:cNvPicPr/>
      </xdr:nvPicPr>
      <xdr:blipFill>
        <a:blip r:embed="rId2"/>
        <a:stretch/>
      </xdr:blipFill>
      <xdr:spPr>
        <a:xfrm>
          <a:off x="4166640" y="39737880"/>
          <a:ext cx="2005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1120</xdr:colOff>
      <xdr:row>141</xdr:row>
      <xdr:rowOff>228960</xdr:rowOff>
    </xdr:from>
    <xdr:to>
      <xdr:col>3</xdr:col>
      <xdr:colOff>594360</xdr:colOff>
      <xdr:row>141</xdr:row>
      <xdr:rowOff>655920</xdr:rowOff>
    </xdr:to>
    <xdr:pic>
      <xdr:nvPicPr>
        <xdr:cNvPr id="2" name="Picture 1213" descr=""/>
        <xdr:cNvPicPr/>
      </xdr:nvPicPr>
      <xdr:blipFill>
        <a:blip r:embed="rId3"/>
        <a:stretch/>
      </xdr:blipFill>
      <xdr:spPr>
        <a:xfrm>
          <a:off x="5786640" y="41204160"/>
          <a:ext cx="20354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960</xdr:colOff>
      <xdr:row>15</xdr:row>
      <xdr:rowOff>256680</xdr:rowOff>
    </xdr:from>
    <xdr:to>
      <xdr:col>2</xdr:col>
      <xdr:colOff>1370160</xdr:colOff>
      <xdr:row>15</xdr:row>
      <xdr:rowOff>7225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309480" y="3142800"/>
          <a:ext cx="4662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</xdr:row>
      <xdr:rowOff>256680</xdr:rowOff>
    </xdr:from>
    <xdr:to>
      <xdr:col>2</xdr:col>
      <xdr:colOff>833400</xdr:colOff>
      <xdr:row>15</xdr:row>
      <xdr:rowOff>64584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2518560" y="3142800"/>
          <a:ext cx="7203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640</xdr:colOff>
      <xdr:row>15</xdr:row>
      <xdr:rowOff>238680</xdr:rowOff>
    </xdr:from>
    <xdr:to>
      <xdr:col>2</xdr:col>
      <xdr:colOff>2208600</xdr:colOff>
      <xdr:row>15</xdr:row>
      <xdr:rowOff>71676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4025160" y="3124800"/>
          <a:ext cx="58896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3720</xdr:colOff>
      <xdr:row>16</xdr:row>
      <xdr:rowOff>36720</xdr:rowOff>
    </xdr:from>
    <xdr:to>
      <xdr:col>2</xdr:col>
      <xdr:colOff>2622960</xdr:colOff>
      <xdr:row>16</xdr:row>
      <xdr:rowOff>827280</xdr:rowOff>
    </xdr:to>
    <xdr:pic>
      <xdr:nvPicPr>
        <xdr:cNvPr id="6" name="Picture 646" descr=""/>
        <xdr:cNvPicPr/>
      </xdr:nvPicPr>
      <xdr:blipFill>
        <a:blip r:embed="rId7"/>
        <a:stretch/>
      </xdr:blipFill>
      <xdr:spPr>
        <a:xfrm>
          <a:off x="4449240" y="3677760"/>
          <a:ext cx="579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8880</xdr:colOff>
      <xdr:row>17</xdr:row>
      <xdr:rowOff>38520</xdr:rowOff>
    </xdr:from>
    <xdr:to>
      <xdr:col>2</xdr:col>
      <xdr:colOff>3597840</xdr:colOff>
      <xdr:row>17</xdr:row>
      <xdr:rowOff>515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5414400" y="4536720"/>
          <a:ext cx="588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7440</xdr:colOff>
      <xdr:row>20</xdr:row>
      <xdr:rowOff>246600</xdr:rowOff>
    </xdr:from>
    <xdr:to>
      <xdr:col>2</xdr:col>
      <xdr:colOff>1313640</xdr:colOff>
      <xdr:row>20</xdr:row>
      <xdr:rowOff>7246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252960" y="5633280"/>
          <a:ext cx="4662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20</xdr:row>
      <xdr:rowOff>246600</xdr:rowOff>
    </xdr:from>
    <xdr:to>
      <xdr:col>2</xdr:col>
      <xdr:colOff>772200</xdr:colOff>
      <xdr:row>20</xdr:row>
      <xdr:rowOff>63720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2457360" y="5633280"/>
          <a:ext cx="720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440</xdr:colOff>
      <xdr:row>20</xdr:row>
      <xdr:rowOff>228600</xdr:rowOff>
    </xdr:from>
    <xdr:to>
      <xdr:col>2</xdr:col>
      <xdr:colOff>2147400</xdr:colOff>
      <xdr:row>20</xdr:row>
      <xdr:rowOff>71568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3963960" y="5615280"/>
          <a:ext cx="5889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7440</xdr:colOff>
      <xdr:row>25</xdr:row>
      <xdr:rowOff>0</xdr:rowOff>
    </xdr:from>
    <xdr:to>
      <xdr:col>2</xdr:col>
      <xdr:colOff>2966760</xdr:colOff>
      <xdr:row>26</xdr:row>
      <xdr:rowOff>3816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4872960" y="7499520"/>
          <a:ext cx="49932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14840</xdr:rowOff>
    </xdr:from>
    <xdr:to>
      <xdr:col>2</xdr:col>
      <xdr:colOff>1144080</xdr:colOff>
      <xdr:row>25</xdr:row>
      <xdr:rowOff>57312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405520" y="7614360"/>
          <a:ext cx="1144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3520</xdr:colOff>
      <xdr:row>25</xdr:row>
      <xdr:rowOff>67320</xdr:rowOff>
    </xdr:from>
    <xdr:to>
      <xdr:col>2</xdr:col>
      <xdr:colOff>2392200</xdr:colOff>
      <xdr:row>25</xdr:row>
      <xdr:rowOff>43776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4289040" y="7566840"/>
          <a:ext cx="5086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0</xdr:row>
      <xdr:rowOff>284040</xdr:rowOff>
    </xdr:from>
    <xdr:to>
      <xdr:col>2</xdr:col>
      <xdr:colOff>913320</xdr:colOff>
      <xdr:row>30</xdr:row>
      <xdr:rowOff>10936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518560" y="9119520"/>
          <a:ext cx="800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160</xdr:colOff>
      <xdr:row>30</xdr:row>
      <xdr:rowOff>274680</xdr:rowOff>
    </xdr:from>
    <xdr:to>
      <xdr:col>2</xdr:col>
      <xdr:colOff>1775160</xdr:colOff>
      <xdr:row>30</xdr:row>
      <xdr:rowOff>105588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3370680" y="9110160"/>
          <a:ext cx="810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1320</xdr:colOff>
      <xdr:row>30</xdr:row>
      <xdr:rowOff>274680</xdr:rowOff>
    </xdr:from>
    <xdr:to>
      <xdr:col>2</xdr:col>
      <xdr:colOff>2971440</xdr:colOff>
      <xdr:row>30</xdr:row>
      <xdr:rowOff>103680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4326840" y="9110160"/>
          <a:ext cx="1050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3</xdr:row>
      <xdr:rowOff>227520</xdr:rowOff>
    </xdr:from>
    <xdr:to>
      <xdr:col>2</xdr:col>
      <xdr:colOff>913320</xdr:colOff>
      <xdr:row>33</xdr:row>
      <xdr:rowOff>7333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2518560" y="10618200"/>
          <a:ext cx="800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4520</xdr:colOff>
      <xdr:row>33</xdr:row>
      <xdr:rowOff>284400</xdr:rowOff>
    </xdr:from>
    <xdr:to>
      <xdr:col>2</xdr:col>
      <xdr:colOff>1784520</xdr:colOff>
      <xdr:row>33</xdr:row>
      <xdr:rowOff>8002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3380040" y="10675080"/>
          <a:ext cx="8100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0680</xdr:colOff>
      <xdr:row>33</xdr:row>
      <xdr:rowOff>284400</xdr:rowOff>
    </xdr:from>
    <xdr:to>
      <xdr:col>2</xdr:col>
      <xdr:colOff>2980800</xdr:colOff>
      <xdr:row>33</xdr:row>
      <xdr:rowOff>79020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4336200" y="10675080"/>
          <a:ext cx="10501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38</xdr:row>
      <xdr:rowOff>172440</xdr:rowOff>
    </xdr:from>
    <xdr:to>
      <xdr:col>2</xdr:col>
      <xdr:colOff>1002960</xdr:colOff>
      <xdr:row>38</xdr:row>
      <xdr:rowOff>678960</xdr:rowOff>
    </xdr:to>
    <xdr:pic>
      <xdr:nvPicPr>
        <xdr:cNvPr id="20" name="Picture 91" descr=""/>
        <xdr:cNvPicPr/>
      </xdr:nvPicPr>
      <xdr:blipFill>
        <a:blip r:embed="rId21"/>
        <a:stretch/>
      </xdr:blipFill>
      <xdr:spPr>
        <a:xfrm>
          <a:off x="2527920" y="12629880"/>
          <a:ext cx="8805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2880</xdr:colOff>
      <xdr:row>37</xdr:row>
      <xdr:rowOff>37440</xdr:rowOff>
    </xdr:from>
    <xdr:to>
      <xdr:col>2</xdr:col>
      <xdr:colOff>2500560</xdr:colOff>
      <xdr:row>37</xdr:row>
      <xdr:rowOff>685800</xdr:rowOff>
    </xdr:to>
    <xdr:pic>
      <xdr:nvPicPr>
        <xdr:cNvPr id="21" name="Picture 646" descr=""/>
        <xdr:cNvPicPr/>
      </xdr:nvPicPr>
      <xdr:blipFill>
        <a:blip r:embed="rId22"/>
        <a:stretch/>
      </xdr:blipFill>
      <xdr:spPr>
        <a:xfrm>
          <a:off x="4298400" y="11809080"/>
          <a:ext cx="607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4160</xdr:colOff>
      <xdr:row>39</xdr:row>
      <xdr:rowOff>19440</xdr:rowOff>
    </xdr:from>
    <xdr:to>
      <xdr:col>2</xdr:col>
      <xdr:colOff>2481480</xdr:colOff>
      <xdr:row>39</xdr:row>
      <xdr:rowOff>599760</xdr:rowOff>
    </xdr:to>
    <xdr:pic>
      <xdr:nvPicPr>
        <xdr:cNvPr id="22" name="Picture 646" descr=""/>
        <xdr:cNvPicPr/>
      </xdr:nvPicPr>
      <xdr:blipFill>
        <a:blip r:embed="rId23"/>
        <a:stretch/>
      </xdr:blipFill>
      <xdr:spPr>
        <a:xfrm>
          <a:off x="4279680" y="13189320"/>
          <a:ext cx="60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0</xdr:colOff>
      <xdr:row>43</xdr:row>
      <xdr:rowOff>0</xdr:rowOff>
    </xdr:from>
    <xdr:to>
      <xdr:col>2</xdr:col>
      <xdr:colOff>3578760</xdr:colOff>
      <xdr:row>43</xdr:row>
      <xdr:rowOff>704160</xdr:rowOff>
    </xdr:to>
    <xdr:pic>
      <xdr:nvPicPr>
        <xdr:cNvPr id="23" name="Picture 164" descr=""/>
        <xdr:cNvPicPr/>
      </xdr:nvPicPr>
      <xdr:blipFill>
        <a:blip r:embed="rId24"/>
        <a:stretch/>
      </xdr:blipFill>
      <xdr:spPr>
        <a:xfrm>
          <a:off x="5004720" y="14756040"/>
          <a:ext cx="979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8160</xdr:colOff>
      <xdr:row>43</xdr:row>
      <xdr:rowOff>0</xdr:rowOff>
    </xdr:from>
    <xdr:to>
      <xdr:col>2</xdr:col>
      <xdr:colOff>2189520</xdr:colOff>
      <xdr:row>44</xdr:row>
      <xdr:rowOff>19080</xdr:rowOff>
    </xdr:to>
    <xdr:pic>
      <xdr:nvPicPr>
        <xdr:cNvPr id="24" name="Picture 548" descr=""/>
        <xdr:cNvPicPr/>
      </xdr:nvPicPr>
      <xdr:blipFill>
        <a:blip r:embed="rId25"/>
        <a:stretch/>
      </xdr:blipFill>
      <xdr:spPr>
        <a:xfrm>
          <a:off x="3973680" y="14756040"/>
          <a:ext cx="6213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48</xdr:row>
      <xdr:rowOff>37800</xdr:rowOff>
    </xdr:from>
    <xdr:to>
      <xdr:col>2</xdr:col>
      <xdr:colOff>711000</xdr:colOff>
      <xdr:row>48</xdr:row>
      <xdr:rowOff>713880</xdr:rowOff>
    </xdr:to>
    <xdr:pic>
      <xdr:nvPicPr>
        <xdr:cNvPr id="25" name="Picture 548" descr=""/>
        <xdr:cNvPicPr/>
      </xdr:nvPicPr>
      <xdr:blipFill>
        <a:blip r:embed="rId26"/>
        <a:stretch/>
      </xdr:blipFill>
      <xdr:spPr>
        <a:xfrm>
          <a:off x="2617200" y="16680600"/>
          <a:ext cx="499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48</xdr:row>
      <xdr:rowOff>87120</xdr:rowOff>
    </xdr:from>
    <xdr:to>
      <xdr:col>2</xdr:col>
      <xdr:colOff>1652760</xdr:colOff>
      <xdr:row>48</xdr:row>
      <xdr:rowOff>658800</xdr:rowOff>
    </xdr:to>
    <xdr:pic>
      <xdr:nvPicPr>
        <xdr:cNvPr id="26" name="Picture 697" descr=""/>
        <xdr:cNvPicPr/>
      </xdr:nvPicPr>
      <xdr:blipFill>
        <a:blip r:embed="rId27"/>
        <a:stretch/>
      </xdr:blipFill>
      <xdr:spPr>
        <a:xfrm>
          <a:off x="3290760" y="16729920"/>
          <a:ext cx="76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9280</xdr:colOff>
      <xdr:row>48</xdr:row>
      <xdr:rowOff>87120</xdr:rowOff>
    </xdr:from>
    <xdr:to>
      <xdr:col>2</xdr:col>
      <xdr:colOff>2731320</xdr:colOff>
      <xdr:row>48</xdr:row>
      <xdr:rowOff>658800</xdr:rowOff>
    </xdr:to>
    <xdr:pic>
      <xdr:nvPicPr>
        <xdr:cNvPr id="27" name="Picture 698" descr=""/>
        <xdr:cNvPicPr/>
      </xdr:nvPicPr>
      <xdr:blipFill>
        <a:blip r:embed="rId28"/>
        <a:stretch/>
      </xdr:blipFill>
      <xdr:spPr>
        <a:xfrm>
          <a:off x="4114800" y="16729920"/>
          <a:ext cx="1022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0</xdr:colOff>
      <xdr:row>48</xdr:row>
      <xdr:rowOff>133560</xdr:rowOff>
    </xdr:from>
    <xdr:to>
      <xdr:col>2</xdr:col>
      <xdr:colOff>3447000</xdr:colOff>
      <xdr:row>48</xdr:row>
      <xdr:rowOff>61812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5263920" y="16776360"/>
          <a:ext cx="5886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1</xdr:row>
      <xdr:rowOff>258120</xdr:rowOff>
    </xdr:from>
    <xdr:to>
      <xdr:col>2</xdr:col>
      <xdr:colOff>640440</xdr:colOff>
      <xdr:row>51</xdr:row>
      <xdr:rowOff>754920</xdr:rowOff>
    </xdr:to>
    <xdr:pic>
      <xdr:nvPicPr>
        <xdr:cNvPr id="29" name="Picture 548" descr=""/>
        <xdr:cNvPicPr/>
      </xdr:nvPicPr>
      <xdr:blipFill>
        <a:blip r:embed="rId30"/>
        <a:stretch/>
      </xdr:blipFill>
      <xdr:spPr>
        <a:xfrm>
          <a:off x="2546640" y="17986680"/>
          <a:ext cx="4993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8760</xdr:colOff>
      <xdr:row>52</xdr:row>
      <xdr:rowOff>190800</xdr:rowOff>
    </xdr:from>
    <xdr:to>
      <xdr:col>2</xdr:col>
      <xdr:colOff>3268080</xdr:colOff>
      <xdr:row>52</xdr:row>
      <xdr:rowOff>78984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5174280" y="18767160"/>
          <a:ext cx="499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52</xdr:row>
      <xdr:rowOff>323640</xdr:rowOff>
    </xdr:from>
    <xdr:to>
      <xdr:col>2</xdr:col>
      <xdr:colOff>1323000</xdr:colOff>
      <xdr:row>52</xdr:row>
      <xdr:rowOff>76068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2575080" y="18900000"/>
          <a:ext cx="11534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2080</xdr:colOff>
      <xdr:row>52</xdr:row>
      <xdr:rowOff>352800</xdr:rowOff>
    </xdr:from>
    <xdr:to>
      <xdr:col>2</xdr:col>
      <xdr:colOff>2660400</xdr:colOff>
      <xdr:row>52</xdr:row>
      <xdr:rowOff>72504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4557600" y="18929160"/>
          <a:ext cx="508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1640</xdr:colOff>
      <xdr:row>52</xdr:row>
      <xdr:rowOff>362520</xdr:rowOff>
    </xdr:from>
    <xdr:to>
      <xdr:col>2</xdr:col>
      <xdr:colOff>2071800</xdr:colOff>
      <xdr:row>52</xdr:row>
      <xdr:rowOff>725040</xdr:rowOff>
    </xdr:to>
    <xdr:pic>
      <xdr:nvPicPr>
        <xdr:cNvPr id="33" name="Picture 549" descr=""/>
        <xdr:cNvPicPr/>
      </xdr:nvPicPr>
      <xdr:blipFill>
        <a:blip r:embed="rId34"/>
        <a:stretch/>
      </xdr:blipFill>
      <xdr:spPr>
        <a:xfrm>
          <a:off x="3917160" y="18938880"/>
          <a:ext cx="56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2520</xdr:colOff>
      <xdr:row>58</xdr:row>
      <xdr:rowOff>37440</xdr:rowOff>
    </xdr:from>
    <xdr:to>
      <xdr:col>2</xdr:col>
      <xdr:colOff>2490840</xdr:colOff>
      <xdr:row>58</xdr:row>
      <xdr:rowOff>732600</xdr:rowOff>
    </xdr:to>
    <xdr:pic>
      <xdr:nvPicPr>
        <xdr:cNvPr id="34" name="Picture 881" descr=""/>
        <xdr:cNvPicPr/>
      </xdr:nvPicPr>
      <xdr:blipFill>
        <a:blip r:embed="rId35"/>
        <a:stretch/>
      </xdr:blipFill>
      <xdr:spPr>
        <a:xfrm>
          <a:off x="4388040" y="20318760"/>
          <a:ext cx="508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360</xdr:colOff>
      <xdr:row>59</xdr:row>
      <xdr:rowOff>48240</xdr:rowOff>
    </xdr:from>
    <xdr:to>
      <xdr:col>2</xdr:col>
      <xdr:colOff>2472120</xdr:colOff>
      <xdr:row>59</xdr:row>
      <xdr:rowOff>599400</xdr:rowOff>
    </xdr:to>
    <xdr:pic>
      <xdr:nvPicPr>
        <xdr:cNvPr id="35" name="Picture 943" descr=""/>
        <xdr:cNvPicPr/>
      </xdr:nvPicPr>
      <xdr:blipFill>
        <a:blip r:embed="rId36"/>
        <a:stretch/>
      </xdr:blipFill>
      <xdr:spPr>
        <a:xfrm>
          <a:off x="4439880" y="21205800"/>
          <a:ext cx="4377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0880</xdr:colOff>
      <xdr:row>62</xdr:row>
      <xdr:rowOff>239400</xdr:rowOff>
    </xdr:from>
    <xdr:to>
      <xdr:col>2</xdr:col>
      <xdr:colOff>1360800</xdr:colOff>
      <xdr:row>62</xdr:row>
      <xdr:rowOff>812160</xdr:rowOff>
    </xdr:to>
    <xdr:pic>
      <xdr:nvPicPr>
        <xdr:cNvPr id="36" name="Picture 1142" descr=""/>
        <xdr:cNvPicPr/>
      </xdr:nvPicPr>
      <xdr:blipFill>
        <a:blip r:embed="rId37"/>
        <a:stretch/>
      </xdr:blipFill>
      <xdr:spPr>
        <a:xfrm>
          <a:off x="2876400" y="22463640"/>
          <a:ext cx="8899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8320</xdr:colOff>
      <xdr:row>76</xdr:row>
      <xdr:rowOff>171720</xdr:rowOff>
    </xdr:from>
    <xdr:to>
      <xdr:col>2</xdr:col>
      <xdr:colOff>2208600</xdr:colOff>
      <xdr:row>76</xdr:row>
      <xdr:rowOff>599760</xdr:rowOff>
    </xdr:to>
    <xdr:pic>
      <xdr:nvPicPr>
        <xdr:cNvPr id="37" name="Picture 1142" descr=""/>
        <xdr:cNvPicPr/>
      </xdr:nvPicPr>
      <xdr:blipFill>
        <a:blip r:embed="rId38"/>
        <a:stretch/>
      </xdr:blipFill>
      <xdr:spPr>
        <a:xfrm>
          <a:off x="3723840" y="26132400"/>
          <a:ext cx="890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960</xdr:colOff>
      <xdr:row>69</xdr:row>
      <xdr:rowOff>182160</xdr:rowOff>
    </xdr:from>
    <xdr:to>
      <xdr:col>2</xdr:col>
      <xdr:colOff>2100240</xdr:colOff>
      <xdr:row>69</xdr:row>
      <xdr:rowOff>762480</xdr:rowOff>
    </xdr:to>
    <xdr:pic>
      <xdr:nvPicPr>
        <xdr:cNvPr id="38" name="Picture 1142" descr=""/>
        <xdr:cNvPicPr/>
      </xdr:nvPicPr>
      <xdr:blipFill>
        <a:blip r:embed="rId39"/>
        <a:stretch/>
      </xdr:blipFill>
      <xdr:spPr>
        <a:xfrm>
          <a:off x="3615480" y="24323760"/>
          <a:ext cx="890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040</xdr:colOff>
      <xdr:row>81</xdr:row>
      <xdr:rowOff>199080</xdr:rowOff>
    </xdr:from>
    <xdr:to>
      <xdr:col>2</xdr:col>
      <xdr:colOff>2118960</xdr:colOff>
      <xdr:row>81</xdr:row>
      <xdr:rowOff>626760</xdr:rowOff>
    </xdr:to>
    <xdr:pic>
      <xdr:nvPicPr>
        <xdr:cNvPr id="39" name="Picture 1142" descr=""/>
        <xdr:cNvPicPr/>
      </xdr:nvPicPr>
      <xdr:blipFill>
        <a:blip r:embed="rId40"/>
        <a:stretch/>
      </xdr:blipFill>
      <xdr:spPr>
        <a:xfrm>
          <a:off x="3634560" y="27464760"/>
          <a:ext cx="889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2880</xdr:colOff>
      <xdr:row>96</xdr:row>
      <xdr:rowOff>132120</xdr:rowOff>
    </xdr:from>
    <xdr:to>
      <xdr:col>2</xdr:col>
      <xdr:colOff>3639960</xdr:colOff>
      <xdr:row>96</xdr:row>
      <xdr:rowOff>628200</xdr:rowOff>
    </xdr:to>
    <xdr:pic>
      <xdr:nvPicPr>
        <xdr:cNvPr id="40" name="Picture 1213" descr=""/>
        <xdr:cNvPicPr/>
      </xdr:nvPicPr>
      <xdr:blipFill>
        <a:blip r:embed="rId41"/>
        <a:stretch/>
      </xdr:blipFill>
      <xdr:spPr>
        <a:xfrm>
          <a:off x="4298400" y="31534200"/>
          <a:ext cx="1747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8720</xdr:colOff>
      <xdr:row>94</xdr:row>
      <xdr:rowOff>38880</xdr:rowOff>
    </xdr:from>
    <xdr:to>
      <xdr:col>2</xdr:col>
      <xdr:colOff>2034360</xdr:colOff>
      <xdr:row>94</xdr:row>
      <xdr:rowOff>619560</xdr:rowOff>
    </xdr:to>
    <xdr:pic>
      <xdr:nvPicPr>
        <xdr:cNvPr id="41" name="Picture 1214" descr=""/>
        <xdr:cNvPicPr/>
      </xdr:nvPicPr>
      <xdr:blipFill>
        <a:blip r:embed="rId42"/>
        <a:stretch/>
      </xdr:blipFill>
      <xdr:spPr>
        <a:xfrm>
          <a:off x="4044240" y="306028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240</xdr:colOff>
      <xdr:row>107</xdr:row>
      <xdr:rowOff>248760</xdr:rowOff>
    </xdr:from>
    <xdr:to>
      <xdr:col>2</xdr:col>
      <xdr:colOff>2392200</xdr:colOff>
      <xdr:row>108</xdr:row>
      <xdr:rowOff>936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4307760" y="34003440"/>
          <a:ext cx="4899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07</xdr:row>
      <xdr:rowOff>285480</xdr:rowOff>
    </xdr:from>
    <xdr:to>
      <xdr:col>2</xdr:col>
      <xdr:colOff>1153440</xdr:colOff>
      <xdr:row>107</xdr:row>
      <xdr:rowOff>70416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2546640" y="34040160"/>
          <a:ext cx="1012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107</xdr:row>
      <xdr:rowOff>398880</xdr:rowOff>
    </xdr:from>
    <xdr:to>
      <xdr:col>2</xdr:col>
      <xdr:colOff>1784520</xdr:colOff>
      <xdr:row>107</xdr:row>
      <xdr:rowOff>655920</xdr:rowOff>
    </xdr:to>
    <xdr:pic>
      <xdr:nvPicPr>
        <xdr:cNvPr id="44" name="Picture 6" descr=""/>
        <xdr:cNvPicPr/>
      </xdr:nvPicPr>
      <xdr:blipFill>
        <a:blip r:embed="rId45"/>
        <a:stretch/>
      </xdr:blipFill>
      <xdr:spPr>
        <a:xfrm>
          <a:off x="3681720" y="34153560"/>
          <a:ext cx="508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4920</xdr:colOff>
      <xdr:row>17</xdr:row>
      <xdr:rowOff>19440</xdr:rowOff>
    </xdr:from>
    <xdr:to>
      <xdr:col>2</xdr:col>
      <xdr:colOff>4506480</xdr:colOff>
      <xdr:row>18</xdr:row>
      <xdr:rowOff>93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130440" y="4517640"/>
          <a:ext cx="7815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21</xdr:row>
      <xdr:rowOff>29160</xdr:rowOff>
    </xdr:from>
    <xdr:to>
      <xdr:col>2</xdr:col>
      <xdr:colOff>2580480</xdr:colOff>
      <xdr:row>21</xdr:row>
      <xdr:rowOff>819000</xdr:rowOff>
    </xdr:to>
    <xdr:pic>
      <xdr:nvPicPr>
        <xdr:cNvPr id="46" name="Picture 646" descr=""/>
        <xdr:cNvPicPr/>
      </xdr:nvPicPr>
      <xdr:blipFill>
        <a:blip r:embed="rId47"/>
        <a:stretch/>
      </xdr:blipFill>
      <xdr:spPr>
        <a:xfrm>
          <a:off x="4397400" y="6185520"/>
          <a:ext cx="588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9160</xdr:colOff>
      <xdr:row>44</xdr:row>
      <xdr:rowOff>46800</xdr:rowOff>
    </xdr:from>
    <xdr:to>
      <xdr:col>2</xdr:col>
      <xdr:colOff>3677760</xdr:colOff>
      <xdr:row>44</xdr:row>
      <xdr:rowOff>524160</xdr:rowOff>
    </xdr:to>
    <xdr:pic>
      <xdr:nvPicPr>
        <xdr:cNvPr id="47" name="Picture 31" descr=""/>
        <xdr:cNvPicPr/>
      </xdr:nvPicPr>
      <xdr:blipFill>
        <a:blip r:embed="rId48"/>
        <a:stretch/>
      </xdr:blipFill>
      <xdr:spPr>
        <a:xfrm>
          <a:off x="5494680" y="15629760"/>
          <a:ext cx="5886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4920</xdr:colOff>
      <xdr:row>44</xdr:row>
      <xdr:rowOff>19080</xdr:rowOff>
    </xdr:from>
    <xdr:to>
      <xdr:col>2</xdr:col>
      <xdr:colOff>4506480</xdr:colOff>
      <xdr:row>45</xdr:row>
      <xdr:rowOff>9360</xdr:rowOff>
    </xdr:to>
    <xdr:pic>
      <xdr:nvPicPr>
        <xdr:cNvPr id="48" name="Picture 68" descr=""/>
        <xdr:cNvPicPr/>
      </xdr:nvPicPr>
      <xdr:blipFill>
        <a:blip r:embed="rId49"/>
        <a:stretch/>
      </xdr:blipFill>
      <xdr:spPr>
        <a:xfrm>
          <a:off x="6130440" y="15602040"/>
          <a:ext cx="7815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040</xdr:colOff>
      <xdr:row>87</xdr:row>
      <xdr:rowOff>132120</xdr:rowOff>
    </xdr:from>
    <xdr:to>
      <xdr:col>2</xdr:col>
      <xdr:colOff>2118960</xdr:colOff>
      <xdr:row>87</xdr:row>
      <xdr:rowOff>561600</xdr:rowOff>
    </xdr:to>
    <xdr:pic>
      <xdr:nvPicPr>
        <xdr:cNvPr id="49" name="Picture 1142" descr=""/>
        <xdr:cNvPicPr/>
      </xdr:nvPicPr>
      <xdr:blipFill>
        <a:blip r:embed="rId50"/>
        <a:stretch/>
      </xdr:blipFill>
      <xdr:spPr>
        <a:xfrm>
          <a:off x="3634560" y="28953000"/>
          <a:ext cx="889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132120</xdr:rowOff>
    </xdr:from>
    <xdr:to>
      <xdr:col>19</xdr:col>
      <xdr:colOff>886320</xdr:colOff>
      <xdr:row>87</xdr:row>
      <xdr:rowOff>561600</xdr:rowOff>
    </xdr:to>
    <xdr:pic>
      <xdr:nvPicPr>
        <xdr:cNvPr id="50" name="Picture 1142" descr=""/>
        <xdr:cNvPicPr/>
      </xdr:nvPicPr>
      <xdr:blipFill>
        <a:blip r:embed="rId51"/>
        <a:stretch/>
      </xdr:blipFill>
      <xdr:spPr>
        <a:xfrm>
          <a:off x="2407608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7</xdr:row>
      <xdr:rowOff>132120</xdr:rowOff>
    </xdr:from>
    <xdr:to>
      <xdr:col>27</xdr:col>
      <xdr:colOff>886320</xdr:colOff>
      <xdr:row>87</xdr:row>
      <xdr:rowOff>561600</xdr:rowOff>
    </xdr:to>
    <xdr:pic>
      <xdr:nvPicPr>
        <xdr:cNvPr id="51" name="Picture 1142" descr=""/>
        <xdr:cNvPicPr/>
      </xdr:nvPicPr>
      <xdr:blipFill>
        <a:blip r:embed="rId52"/>
        <a:stretch/>
      </xdr:blipFill>
      <xdr:spPr>
        <a:xfrm>
          <a:off x="332557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7</xdr:row>
      <xdr:rowOff>132120</xdr:rowOff>
    </xdr:from>
    <xdr:to>
      <xdr:col>35</xdr:col>
      <xdr:colOff>886680</xdr:colOff>
      <xdr:row>87</xdr:row>
      <xdr:rowOff>561600</xdr:rowOff>
    </xdr:to>
    <xdr:pic>
      <xdr:nvPicPr>
        <xdr:cNvPr id="52" name="Picture 1142" descr=""/>
        <xdr:cNvPicPr/>
      </xdr:nvPicPr>
      <xdr:blipFill>
        <a:blip r:embed="rId53"/>
        <a:stretch/>
      </xdr:blipFill>
      <xdr:spPr>
        <a:xfrm>
          <a:off x="42435000" y="28953000"/>
          <a:ext cx="886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7</xdr:row>
      <xdr:rowOff>132120</xdr:rowOff>
    </xdr:from>
    <xdr:to>
      <xdr:col>43</xdr:col>
      <xdr:colOff>886320</xdr:colOff>
      <xdr:row>87</xdr:row>
      <xdr:rowOff>561600</xdr:rowOff>
    </xdr:to>
    <xdr:pic>
      <xdr:nvPicPr>
        <xdr:cNvPr id="53" name="Picture 1142" descr=""/>
        <xdr:cNvPicPr/>
      </xdr:nvPicPr>
      <xdr:blipFill>
        <a:blip r:embed="rId54"/>
        <a:stretch/>
      </xdr:blipFill>
      <xdr:spPr>
        <a:xfrm>
          <a:off x="5161464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87</xdr:row>
      <xdr:rowOff>132120</xdr:rowOff>
    </xdr:from>
    <xdr:to>
      <xdr:col>51</xdr:col>
      <xdr:colOff>886320</xdr:colOff>
      <xdr:row>87</xdr:row>
      <xdr:rowOff>561600</xdr:rowOff>
    </xdr:to>
    <xdr:pic>
      <xdr:nvPicPr>
        <xdr:cNvPr id="54" name="Picture 1142" descr=""/>
        <xdr:cNvPicPr/>
      </xdr:nvPicPr>
      <xdr:blipFill>
        <a:blip r:embed="rId55"/>
        <a:stretch/>
      </xdr:blipFill>
      <xdr:spPr>
        <a:xfrm>
          <a:off x="6079428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87</xdr:row>
      <xdr:rowOff>132120</xdr:rowOff>
    </xdr:from>
    <xdr:to>
      <xdr:col>59</xdr:col>
      <xdr:colOff>886320</xdr:colOff>
      <xdr:row>87</xdr:row>
      <xdr:rowOff>561600</xdr:rowOff>
    </xdr:to>
    <xdr:pic>
      <xdr:nvPicPr>
        <xdr:cNvPr id="55" name="Picture 1142" descr=""/>
        <xdr:cNvPicPr/>
      </xdr:nvPicPr>
      <xdr:blipFill>
        <a:blip r:embed="rId56"/>
        <a:stretch/>
      </xdr:blipFill>
      <xdr:spPr>
        <a:xfrm>
          <a:off x="699739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87</xdr:row>
      <xdr:rowOff>132120</xdr:rowOff>
    </xdr:from>
    <xdr:to>
      <xdr:col>67</xdr:col>
      <xdr:colOff>886320</xdr:colOff>
      <xdr:row>87</xdr:row>
      <xdr:rowOff>561600</xdr:rowOff>
    </xdr:to>
    <xdr:pic>
      <xdr:nvPicPr>
        <xdr:cNvPr id="56" name="Picture 1142" descr=""/>
        <xdr:cNvPicPr/>
      </xdr:nvPicPr>
      <xdr:blipFill>
        <a:blip r:embed="rId57"/>
        <a:stretch/>
      </xdr:blipFill>
      <xdr:spPr>
        <a:xfrm>
          <a:off x="791535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0</xdr:colOff>
      <xdr:row>87</xdr:row>
      <xdr:rowOff>132120</xdr:rowOff>
    </xdr:from>
    <xdr:to>
      <xdr:col>75</xdr:col>
      <xdr:colOff>886320</xdr:colOff>
      <xdr:row>87</xdr:row>
      <xdr:rowOff>561600</xdr:rowOff>
    </xdr:to>
    <xdr:pic>
      <xdr:nvPicPr>
        <xdr:cNvPr id="57" name="Picture 1142" descr=""/>
        <xdr:cNvPicPr/>
      </xdr:nvPicPr>
      <xdr:blipFill>
        <a:blip r:embed="rId58"/>
        <a:stretch/>
      </xdr:blipFill>
      <xdr:spPr>
        <a:xfrm>
          <a:off x="8833284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0</xdr:colOff>
      <xdr:row>87</xdr:row>
      <xdr:rowOff>132120</xdr:rowOff>
    </xdr:from>
    <xdr:to>
      <xdr:col>83</xdr:col>
      <xdr:colOff>886320</xdr:colOff>
      <xdr:row>87</xdr:row>
      <xdr:rowOff>561600</xdr:rowOff>
    </xdr:to>
    <xdr:pic>
      <xdr:nvPicPr>
        <xdr:cNvPr id="58" name="Picture 1142" descr=""/>
        <xdr:cNvPicPr/>
      </xdr:nvPicPr>
      <xdr:blipFill>
        <a:blip r:embed="rId59"/>
        <a:stretch/>
      </xdr:blipFill>
      <xdr:spPr>
        <a:xfrm>
          <a:off x="9751248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0</xdr:colOff>
      <xdr:row>87</xdr:row>
      <xdr:rowOff>132120</xdr:rowOff>
    </xdr:from>
    <xdr:to>
      <xdr:col>91</xdr:col>
      <xdr:colOff>886320</xdr:colOff>
      <xdr:row>87</xdr:row>
      <xdr:rowOff>561600</xdr:rowOff>
    </xdr:to>
    <xdr:pic>
      <xdr:nvPicPr>
        <xdr:cNvPr id="59" name="Picture 1142" descr=""/>
        <xdr:cNvPicPr/>
      </xdr:nvPicPr>
      <xdr:blipFill>
        <a:blip r:embed="rId60"/>
        <a:stretch/>
      </xdr:blipFill>
      <xdr:spPr>
        <a:xfrm>
          <a:off x="1066921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0</xdr:colOff>
      <xdr:row>87</xdr:row>
      <xdr:rowOff>132120</xdr:rowOff>
    </xdr:from>
    <xdr:to>
      <xdr:col>99</xdr:col>
      <xdr:colOff>886320</xdr:colOff>
      <xdr:row>87</xdr:row>
      <xdr:rowOff>561600</xdr:rowOff>
    </xdr:to>
    <xdr:pic>
      <xdr:nvPicPr>
        <xdr:cNvPr id="60" name="Picture 1142" descr=""/>
        <xdr:cNvPicPr/>
      </xdr:nvPicPr>
      <xdr:blipFill>
        <a:blip r:embed="rId61"/>
        <a:stretch/>
      </xdr:blipFill>
      <xdr:spPr>
        <a:xfrm>
          <a:off x="1158717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0</xdr:colOff>
      <xdr:row>87</xdr:row>
      <xdr:rowOff>132120</xdr:rowOff>
    </xdr:from>
    <xdr:to>
      <xdr:col>107</xdr:col>
      <xdr:colOff>886680</xdr:colOff>
      <xdr:row>87</xdr:row>
      <xdr:rowOff>561600</xdr:rowOff>
    </xdr:to>
    <xdr:pic>
      <xdr:nvPicPr>
        <xdr:cNvPr id="61" name="Picture 1142" descr=""/>
        <xdr:cNvPicPr/>
      </xdr:nvPicPr>
      <xdr:blipFill>
        <a:blip r:embed="rId62"/>
        <a:stretch/>
      </xdr:blipFill>
      <xdr:spPr>
        <a:xfrm>
          <a:off x="125051040" y="28953000"/>
          <a:ext cx="886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0</xdr:colOff>
      <xdr:row>87</xdr:row>
      <xdr:rowOff>132120</xdr:rowOff>
    </xdr:from>
    <xdr:to>
      <xdr:col>115</xdr:col>
      <xdr:colOff>886320</xdr:colOff>
      <xdr:row>87</xdr:row>
      <xdr:rowOff>561600</xdr:rowOff>
    </xdr:to>
    <xdr:pic>
      <xdr:nvPicPr>
        <xdr:cNvPr id="62" name="Picture 1142" descr=""/>
        <xdr:cNvPicPr/>
      </xdr:nvPicPr>
      <xdr:blipFill>
        <a:blip r:embed="rId63"/>
        <a:stretch/>
      </xdr:blipFill>
      <xdr:spPr>
        <a:xfrm>
          <a:off x="13423068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0</xdr:colOff>
      <xdr:row>87</xdr:row>
      <xdr:rowOff>132120</xdr:rowOff>
    </xdr:from>
    <xdr:to>
      <xdr:col>123</xdr:col>
      <xdr:colOff>886320</xdr:colOff>
      <xdr:row>87</xdr:row>
      <xdr:rowOff>561600</xdr:rowOff>
    </xdr:to>
    <xdr:pic>
      <xdr:nvPicPr>
        <xdr:cNvPr id="63" name="Picture 1142" descr=""/>
        <xdr:cNvPicPr/>
      </xdr:nvPicPr>
      <xdr:blipFill>
        <a:blip r:embed="rId64"/>
        <a:stretch/>
      </xdr:blipFill>
      <xdr:spPr>
        <a:xfrm>
          <a:off x="1434103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0</xdr:colOff>
      <xdr:row>87</xdr:row>
      <xdr:rowOff>132120</xdr:rowOff>
    </xdr:from>
    <xdr:to>
      <xdr:col>131</xdr:col>
      <xdr:colOff>886320</xdr:colOff>
      <xdr:row>87</xdr:row>
      <xdr:rowOff>561600</xdr:rowOff>
    </xdr:to>
    <xdr:pic>
      <xdr:nvPicPr>
        <xdr:cNvPr id="64" name="Picture 1142" descr=""/>
        <xdr:cNvPicPr/>
      </xdr:nvPicPr>
      <xdr:blipFill>
        <a:blip r:embed="rId65"/>
        <a:stretch/>
      </xdr:blipFill>
      <xdr:spPr>
        <a:xfrm>
          <a:off x="1525899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87</xdr:row>
      <xdr:rowOff>132120</xdr:rowOff>
    </xdr:from>
    <xdr:to>
      <xdr:col>139</xdr:col>
      <xdr:colOff>886320</xdr:colOff>
      <xdr:row>87</xdr:row>
      <xdr:rowOff>561600</xdr:rowOff>
    </xdr:to>
    <xdr:pic>
      <xdr:nvPicPr>
        <xdr:cNvPr id="65" name="Picture 1142" descr=""/>
        <xdr:cNvPicPr/>
      </xdr:nvPicPr>
      <xdr:blipFill>
        <a:blip r:embed="rId66"/>
        <a:stretch/>
      </xdr:blipFill>
      <xdr:spPr>
        <a:xfrm>
          <a:off x="16176960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0</xdr:colOff>
      <xdr:row>87</xdr:row>
      <xdr:rowOff>132120</xdr:rowOff>
    </xdr:from>
    <xdr:to>
      <xdr:col>147</xdr:col>
      <xdr:colOff>886320</xdr:colOff>
      <xdr:row>87</xdr:row>
      <xdr:rowOff>561600</xdr:rowOff>
    </xdr:to>
    <xdr:pic>
      <xdr:nvPicPr>
        <xdr:cNvPr id="66" name="Picture 1142" descr=""/>
        <xdr:cNvPicPr/>
      </xdr:nvPicPr>
      <xdr:blipFill>
        <a:blip r:embed="rId67"/>
        <a:stretch/>
      </xdr:blipFill>
      <xdr:spPr>
        <a:xfrm>
          <a:off x="17094888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5</xdr:col>
      <xdr:colOff>0</xdr:colOff>
      <xdr:row>87</xdr:row>
      <xdr:rowOff>132120</xdr:rowOff>
    </xdr:from>
    <xdr:to>
      <xdr:col>155</xdr:col>
      <xdr:colOff>886320</xdr:colOff>
      <xdr:row>87</xdr:row>
      <xdr:rowOff>561600</xdr:rowOff>
    </xdr:to>
    <xdr:pic>
      <xdr:nvPicPr>
        <xdr:cNvPr id="67" name="Picture 1142" descr=""/>
        <xdr:cNvPicPr/>
      </xdr:nvPicPr>
      <xdr:blipFill>
        <a:blip r:embed="rId68"/>
        <a:stretch/>
      </xdr:blipFill>
      <xdr:spPr>
        <a:xfrm>
          <a:off x="1801285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0</xdr:colOff>
      <xdr:row>87</xdr:row>
      <xdr:rowOff>132120</xdr:rowOff>
    </xdr:from>
    <xdr:to>
      <xdr:col>163</xdr:col>
      <xdr:colOff>886320</xdr:colOff>
      <xdr:row>87</xdr:row>
      <xdr:rowOff>561600</xdr:rowOff>
    </xdr:to>
    <xdr:pic>
      <xdr:nvPicPr>
        <xdr:cNvPr id="68" name="Picture 1142" descr=""/>
        <xdr:cNvPicPr/>
      </xdr:nvPicPr>
      <xdr:blipFill>
        <a:blip r:embed="rId69"/>
        <a:stretch/>
      </xdr:blipFill>
      <xdr:spPr>
        <a:xfrm>
          <a:off x="1893081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1</xdr:col>
      <xdr:colOff>0</xdr:colOff>
      <xdr:row>87</xdr:row>
      <xdr:rowOff>132120</xdr:rowOff>
    </xdr:from>
    <xdr:to>
      <xdr:col>171</xdr:col>
      <xdr:colOff>886320</xdr:colOff>
      <xdr:row>87</xdr:row>
      <xdr:rowOff>561600</xdr:rowOff>
    </xdr:to>
    <xdr:pic>
      <xdr:nvPicPr>
        <xdr:cNvPr id="69" name="Picture 1142" descr=""/>
        <xdr:cNvPicPr/>
      </xdr:nvPicPr>
      <xdr:blipFill>
        <a:blip r:embed="rId70"/>
        <a:stretch/>
      </xdr:blipFill>
      <xdr:spPr>
        <a:xfrm>
          <a:off x="19848780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0</xdr:colOff>
      <xdr:row>87</xdr:row>
      <xdr:rowOff>132120</xdr:rowOff>
    </xdr:from>
    <xdr:to>
      <xdr:col>179</xdr:col>
      <xdr:colOff>886680</xdr:colOff>
      <xdr:row>87</xdr:row>
      <xdr:rowOff>561600</xdr:rowOff>
    </xdr:to>
    <xdr:pic>
      <xdr:nvPicPr>
        <xdr:cNvPr id="70" name="Picture 1142" descr=""/>
        <xdr:cNvPicPr/>
      </xdr:nvPicPr>
      <xdr:blipFill>
        <a:blip r:embed="rId71"/>
        <a:stretch/>
      </xdr:blipFill>
      <xdr:spPr>
        <a:xfrm>
          <a:off x="207667080" y="28953000"/>
          <a:ext cx="886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0</xdr:colOff>
      <xdr:row>87</xdr:row>
      <xdr:rowOff>132120</xdr:rowOff>
    </xdr:from>
    <xdr:to>
      <xdr:col>187</xdr:col>
      <xdr:colOff>886320</xdr:colOff>
      <xdr:row>87</xdr:row>
      <xdr:rowOff>561600</xdr:rowOff>
    </xdr:to>
    <xdr:pic>
      <xdr:nvPicPr>
        <xdr:cNvPr id="71" name="Picture 1142" descr=""/>
        <xdr:cNvPicPr/>
      </xdr:nvPicPr>
      <xdr:blipFill>
        <a:blip r:embed="rId72"/>
        <a:stretch/>
      </xdr:blipFill>
      <xdr:spPr>
        <a:xfrm>
          <a:off x="2168467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5</xdr:col>
      <xdr:colOff>0</xdr:colOff>
      <xdr:row>87</xdr:row>
      <xdr:rowOff>132120</xdr:rowOff>
    </xdr:from>
    <xdr:to>
      <xdr:col>195</xdr:col>
      <xdr:colOff>886320</xdr:colOff>
      <xdr:row>87</xdr:row>
      <xdr:rowOff>561600</xdr:rowOff>
    </xdr:to>
    <xdr:pic>
      <xdr:nvPicPr>
        <xdr:cNvPr id="72" name="Picture 1142" descr=""/>
        <xdr:cNvPicPr/>
      </xdr:nvPicPr>
      <xdr:blipFill>
        <a:blip r:embed="rId73"/>
        <a:stretch/>
      </xdr:blipFill>
      <xdr:spPr>
        <a:xfrm>
          <a:off x="2260263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0</xdr:colOff>
      <xdr:row>87</xdr:row>
      <xdr:rowOff>132120</xdr:rowOff>
    </xdr:from>
    <xdr:to>
      <xdr:col>203</xdr:col>
      <xdr:colOff>886320</xdr:colOff>
      <xdr:row>87</xdr:row>
      <xdr:rowOff>561600</xdr:rowOff>
    </xdr:to>
    <xdr:pic>
      <xdr:nvPicPr>
        <xdr:cNvPr id="73" name="Picture 1142" descr=""/>
        <xdr:cNvPicPr/>
      </xdr:nvPicPr>
      <xdr:blipFill>
        <a:blip r:embed="rId74"/>
        <a:stretch/>
      </xdr:blipFill>
      <xdr:spPr>
        <a:xfrm>
          <a:off x="23520600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0</xdr:colOff>
      <xdr:row>87</xdr:row>
      <xdr:rowOff>132120</xdr:rowOff>
    </xdr:from>
    <xdr:to>
      <xdr:col>211</xdr:col>
      <xdr:colOff>886320</xdr:colOff>
      <xdr:row>87</xdr:row>
      <xdr:rowOff>561600</xdr:rowOff>
    </xdr:to>
    <xdr:pic>
      <xdr:nvPicPr>
        <xdr:cNvPr id="74" name="Picture 1142" descr=""/>
        <xdr:cNvPicPr/>
      </xdr:nvPicPr>
      <xdr:blipFill>
        <a:blip r:embed="rId75"/>
        <a:stretch/>
      </xdr:blipFill>
      <xdr:spPr>
        <a:xfrm>
          <a:off x="24438564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0</xdr:colOff>
      <xdr:row>87</xdr:row>
      <xdr:rowOff>132120</xdr:rowOff>
    </xdr:from>
    <xdr:to>
      <xdr:col>219</xdr:col>
      <xdr:colOff>886320</xdr:colOff>
      <xdr:row>87</xdr:row>
      <xdr:rowOff>561600</xdr:rowOff>
    </xdr:to>
    <xdr:pic>
      <xdr:nvPicPr>
        <xdr:cNvPr id="75" name="Picture 1142" descr=""/>
        <xdr:cNvPicPr/>
      </xdr:nvPicPr>
      <xdr:blipFill>
        <a:blip r:embed="rId76"/>
        <a:stretch/>
      </xdr:blipFill>
      <xdr:spPr>
        <a:xfrm>
          <a:off x="25356492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7</xdr:col>
      <xdr:colOff>0</xdr:colOff>
      <xdr:row>87</xdr:row>
      <xdr:rowOff>132120</xdr:rowOff>
    </xdr:from>
    <xdr:to>
      <xdr:col>227</xdr:col>
      <xdr:colOff>886320</xdr:colOff>
      <xdr:row>87</xdr:row>
      <xdr:rowOff>561600</xdr:rowOff>
    </xdr:to>
    <xdr:pic>
      <xdr:nvPicPr>
        <xdr:cNvPr id="76" name="Picture 1142" descr=""/>
        <xdr:cNvPicPr/>
      </xdr:nvPicPr>
      <xdr:blipFill>
        <a:blip r:embed="rId77"/>
        <a:stretch/>
      </xdr:blipFill>
      <xdr:spPr>
        <a:xfrm>
          <a:off x="26274456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5</xdr:col>
      <xdr:colOff>0</xdr:colOff>
      <xdr:row>87</xdr:row>
      <xdr:rowOff>132120</xdr:rowOff>
    </xdr:from>
    <xdr:to>
      <xdr:col>235</xdr:col>
      <xdr:colOff>886320</xdr:colOff>
      <xdr:row>87</xdr:row>
      <xdr:rowOff>561600</xdr:rowOff>
    </xdr:to>
    <xdr:pic>
      <xdr:nvPicPr>
        <xdr:cNvPr id="77" name="Picture 1142" descr=""/>
        <xdr:cNvPicPr/>
      </xdr:nvPicPr>
      <xdr:blipFill>
        <a:blip r:embed="rId78"/>
        <a:stretch/>
      </xdr:blipFill>
      <xdr:spPr>
        <a:xfrm>
          <a:off x="27192420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3</xdr:col>
      <xdr:colOff>0</xdr:colOff>
      <xdr:row>87</xdr:row>
      <xdr:rowOff>132120</xdr:rowOff>
    </xdr:from>
    <xdr:to>
      <xdr:col>243</xdr:col>
      <xdr:colOff>886320</xdr:colOff>
      <xdr:row>87</xdr:row>
      <xdr:rowOff>561600</xdr:rowOff>
    </xdr:to>
    <xdr:pic>
      <xdr:nvPicPr>
        <xdr:cNvPr id="78" name="Picture 1142" descr=""/>
        <xdr:cNvPicPr/>
      </xdr:nvPicPr>
      <xdr:blipFill>
        <a:blip r:embed="rId79"/>
        <a:stretch/>
      </xdr:blipFill>
      <xdr:spPr>
        <a:xfrm>
          <a:off x="281103840" y="28953000"/>
          <a:ext cx="886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0</xdr:colOff>
      <xdr:row>87</xdr:row>
      <xdr:rowOff>132120</xdr:rowOff>
    </xdr:from>
    <xdr:to>
      <xdr:col>251</xdr:col>
      <xdr:colOff>886680</xdr:colOff>
      <xdr:row>87</xdr:row>
      <xdr:rowOff>561600</xdr:rowOff>
    </xdr:to>
    <xdr:pic>
      <xdr:nvPicPr>
        <xdr:cNvPr id="79" name="Picture 1142" descr=""/>
        <xdr:cNvPicPr/>
      </xdr:nvPicPr>
      <xdr:blipFill>
        <a:blip r:embed="rId80"/>
        <a:stretch/>
      </xdr:blipFill>
      <xdr:spPr>
        <a:xfrm>
          <a:off x="290283120" y="28953000"/>
          <a:ext cx="886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240</xdr:colOff>
      <xdr:row>147</xdr:row>
      <xdr:rowOff>246960</xdr:rowOff>
    </xdr:from>
    <xdr:to>
      <xdr:col>2</xdr:col>
      <xdr:colOff>2392200</xdr:colOff>
      <xdr:row>147</xdr:row>
      <xdr:rowOff>732240</xdr:rowOff>
    </xdr:to>
    <xdr:pic>
      <xdr:nvPicPr>
        <xdr:cNvPr id="80" name="Picture 49" descr=""/>
        <xdr:cNvPicPr/>
      </xdr:nvPicPr>
      <xdr:blipFill>
        <a:blip r:embed="rId81"/>
        <a:stretch/>
      </xdr:blipFill>
      <xdr:spPr>
        <a:xfrm>
          <a:off x="4307760" y="42860520"/>
          <a:ext cx="489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47</xdr:row>
      <xdr:rowOff>285840</xdr:rowOff>
    </xdr:from>
    <xdr:to>
      <xdr:col>2</xdr:col>
      <xdr:colOff>1153440</xdr:colOff>
      <xdr:row>147</xdr:row>
      <xdr:rowOff>705600</xdr:rowOff>
    </xdr:to>
    <xdr:pic>
      <xdr:nvPicPr>
        <xdr:cNvPr id="81" name="Picture 50" descr=""/>
        <xdr:cNvPicPr/>
      </xdr:nvPicPr>
      <xdr:blipFill>
        <a:blip r:embed="rId82"/>
        <a:stretch/>
      </xdr:blipFill>
      <xdr:spPr>
        <a:xfrm>
          <a:off x="2546640" y="42899400"/>
          <a:ext cx="1012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147</xdr:row>
      <xdr:rowOff>398880</xdr:rowOff>
    </xdr:from>
    <xdr:to>
      <xdr:col>2</xdr:col>
      <xdr:colOff>1784520</xdr:colOff>
      <xdr:row>147</xdr:row>
      <xdr:rowOff>654840</xdr:rowOff>
    </xdr:to>
    <xdr:pic>
      <xdr:nvPicPr>
        <xdr:cNvPr id="82" name="Picture 6" descr=""/>
        <xdr:cNvPicPr/>
      </xdr:nvPicPr>
      <xdr:blipFill>
        <a:blip r:embed="rId83"/>
        <a:stretch/>
      </xdr:blipFill>
      <xdr:spPr>
        <a:xfrm>
          <a:off x="3681720" y="43012440"/>
          <a:ext cx="5083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9160</xdr:colOff>
      <xdr:row>40</xdr:row>
      <xdr:rowOff>48600</xdr:rowOff>
    </xdr:from>
    <xdr:to>
      <xdr:col>2</xdr:col>
      <xdr:colOff>3677760</xdr:colOff>
      <xdr:row>40</xdr:row>
      <xdr:rowOff>524520</xdr:rowOff>
    </xdr:to>
    <xdr:pic>
      <xdr:nvPicPr>
        <xdr:cNvPr id="83" name="Picture 31" descr=""/>
        <xdr:cNvPicPr/>
      </xdr:nvPicPr>
      <xdr:blipFill>
        <a:blip r:embed="rId84"/>
        <a:stretch/>
      </xdr:blipFill>
      <xdr:spPr>
        <a:xfrm>
          <a:off x="5494680" y="13840200"/>
          <a:ext cx="588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4920</xdr:colOff>
      <xdr:row>40</xdr:row>
      <xdr:rowOff>19440</xdr:rowOff>
    </xdr:from>
    <xdr:to>
      <xdr:col>2</xdr:col>
      <xdr:colOff>4506480</xdr:colOff>
      <xdr:row>40</xdr:row>
      <xdr:rowOff>553680</xdr:rowOff>
    </xdr:to>
    <xdr:pic>
      <xdr:nvPicPr>
        <xdr:cNvPr id="84" name="Picture 68" descr=""/>
        <xdr:cNvPicPr/>
      </xdr:nvPicPr>
      <xdr:blipFill>
        <a:blip r:embed="rId85"/>
        <a:stretch/>
      </xdr:blipFill>
      <xdr:spPr>
        <a:xfrm>
          <a:off x="6130440" y="13811040"/>
          <a:ext cx="7815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91" zoomScaleNormal="91" zoomScalePageLayoutView="100" workbookViewId="0">
      <selection pane="topLeft" activeCell="G12" activeCellId="0" sqref="G12:H69"/>
    </sheetView>
  </sheetViews>
  <sheetFormatPr defaultColWidth="16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13"/>
    <col collapsed="false" customWidth="true" hidden="false" outlineLevel="0" max="3" min="3" style="1" width="37.28"/>
    <col collapsed="false" customWidth="true" hidden="false" outlineLevel="0" max="4" min="4" style="1" width="12.28"/>
    <col collapsed="false" customWidth="true" hidden="false" outlineLevel="0" max="5" min="5" style="3" width="4.56"/>
    <col collapsed="false" customWidth="true" hidden="false" outlineLevel="0" max="6" min="6" style="4" width="4.28"/>
    <col collapsed="false" customWidth="true" hidden="false" outlineLevel="0" max="7" min="7" style="4" width="12.85"/>
    <col collapsed="false" customWidth="true" hidden="false" outlineLevel="0" max="8" min="8" style="5" width="15.56"/>
    <col collapsed="false" customWidth="true" hidden="false" outlineLevel="0" max="9" min="9" style="5" width="22.28"/>
    <col collapsed="false" customWidth="false" hidden="false" outlineLevel="0" max="257" min="10" style="6" width="16.28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s="9" customFormat="true" ht="13.5" hidden="false" customHeight="false" outlineLevel="0" collapsed="false">
      <c r="A2" s="10" t="s">
        <v>1</v>
      </c>
      <c r="B2" s="10"/>
      <c r="C2" s="11"/>
      <c r="D2" s="12"/>
      <c r="E2" s="13"/>
      <c r="F2" s="14"/>
      <c r="G2" s="15"/>
      <c r="H2" s="8"/>
      <c r="I2" s="8"/>
    </row>
    <row r="3" s="19" customFormat="true" ht="13.5" hidden="false" customHeight="false" outlineLevel="0" collapsed="false">
      <c r="A3" s="16" t="s">
        <v>2</v>
      </c>
      <c r="B3" s="16"/>
      <c r="C3" s="17"/>
      <c r="D3" s="12"/>
      <c r="E3" s="12"/>
      <c r="F3" s="13"/>
      <c r="G3" s="15"/>
      <c r="H3" s="14"/>
      <c r="I3" s="8"/>
      <c r="J3" s="18"/>
    </row>
    <row r="4" s="19" customFormat="true" ht="13.5" hidden="false" customHeight="false" outlineLevel="0" collapsed="false">
      <c r="A4" s="20" t="s">
        <v>3</v>
      </c>
      <c r="B4" s="20"/>
      <c r="C4" s="17"/>
      <c r="D4" s="12"/>
      <c r="E4" s="12"/>
      <c r="F4" s="13"/>
      <c r="G4" s="15"/>
      <c r="H4" s="14"/>
      <c r="I4" s="8"/>
      <c r="J4" s="18"/>
    </row>
    <row r="5" s="19" customFormat="true" ht="14.25" hidden="false" customHeight="false" outlineLevel="0" collapsed="false">
      <c r="A5" s="21" t="s">
        <v>4</v>
      </c>
      <c r="B5" s="21"/>
      <c r="C5" s="17"/>
      <c r="D5" s="12"/>
      <c r="E5" s="12"/>
      <c r="F5" s="13"/>
      <c r="G5" s="15"/>
      <c r="H5" s="14"/>
      <c r="I5" s="8"/>
      <c r="J5" s="18"/>
    </row>
    <row r="6" customFormat="false" ht="13.5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7" t="s">
        <v>10</v>
      </c>
      <c r="G6" s="28" t="s">
        <v>11</v>
      </c>
      <c r="H6" s="29" t="s">
        <v>12</v>
      </c>
    </row>
    <row r="7" customFormat="false" ht="14.25" hidden="false" customHeight="false" outlineLevel="0" collapsed="false">
      <c r="A7" s="22"/>
      <c r="B7" s="23"/>
      <c r="C7" s="24"/>
      <c r="D7" s="30" t="s">
        <v>13</v>
      </c>
      <c r="E7" s="26"/>
      <c r="F7" s="27"/>
      <c r="G7" s="31" t="s">
        <v>14</v>
      </c>
      <c r="H7" s="32" t="s">
        <v>11</v>
      </c>
    </row>
    <row r="8" customFormat="false" ht="13.5" hidden="false" customHeight="false" outlineLevel="0" collapsed="false">
      <c r="A8" s="33" t="s">
        <v>15</v>
      </c>
      <c r="B8" s="34" t="s">
        <v>16</v>
      </c>
      <c r="C8" s="35"/>
      <c r="D8" s="36"/>
      <c r="E8" s="37"/>
      <c r="F8" s="38"/>
      <c r="G8" s="39"/>
      <c r="H8" s="40"/>
    </row>
    <row r="9" customFormat="false" ht="13.5" hidden="false" customHeight="false" outlineLevel="0" collapsed="false">
      <c r="A9" s="41"/>
      <c r="B9" s="42"/>
      <c r="C9" s="43"/>
      <c r="D9" s="44"/>
      <c r="E9" s="45"/>
      <c r="F9" s="46"/>
      <c r="G9" s="47"/>
      <c r="H9" s="48"/>
    </row>
    <row r="10" customFormat="false" ht="13.5" hidden="false" customHeight="false" outlineLevel="0" collapsed="false">
      <c r="A10" s="49" t="s">
        <v>17</v>
      </c>
      <c r="B10" s="42" t="s">
        <v>18</v>
      </c>
      <c r="C10" s="43"/>
      <c r="D10" s="44"/>
      <c r="E10" s="45"/>
      <c r="F10" s="46"/>
      <c r="G10" s="47"/>
      <c r="H10" s="48"/>
    </row>
    <row r="11" s="54" customFormat="true" ht="13.5" hidden="false" customHeight="false" outlineLevel="0" collapsed="false">
      <c r="A11" s="49"/>
      <c r="B11" s="42" t="s">
        <v>19</v>
      </c>
      <c r="C11" s="43"/>
      <c r="D11" s="44"/>
      <c r="E11" s="50"/>
      <c r="F11" s="51"/>
      <c r="G11" s="47"/>
      <c r="H11" s="52"/>
      <c r="I11" s="53"/>
    </row>
    <row r="12" customFormat="false" ht="13.5" hidden="false" customHeight="false" outlineLevel="0" collapsed="false">
      <c r="A12" s="55" t="n">
        <v>1</v>
      </c>
      <c r="B12" s="56" t="s">
        <v>20</v>
      </c>
      <c r="C12" s="57" t="s">
        <v>21</v>
      </c>
      <c r="D12" s="58" t="s">
        <v>22</v>
      </c>
      <c r="E12" s="59" t="n">
        <v>8</v>
      </c>
      <c r="F12" s="60"/>
      <c r="G12" s="47"/>
      <c r="H12" s="52"/>
    </row>
    <row r="13" customFormat="false" ht="27" hidden="false" customHeight="false" outlineLevel="0" collapsed="false">
      <c r="A13" s="61" t="n">
        <v>2</v>
      </c>
      <c r="B13" s="56" t="s">
        <v>23</v>
      </c>
      <c r="C13" s="62" t="s">
        <v>24</v>
      </c>
      <c r="D13" s="63" t="s">
        <v>22</v>
      </c>
      <c r="E13" s="59" t="n">
        <v>2</v>
      </c>
      <c r="F13" s="64"/>
      <c r="G13" s="65"/>
      <c r="H13" s="66"/>
    </row>
    <row r="14" s="70" customFormat="true" ht="13.5" hidden="false" customHeight="false" outlineLevel="0" collapsed="false">
      <c r="A14" s="61"/>
      <c r="B14" s="56"/>
      <c r="C14" s="67"/>
      <c r="D14" s="58"/>
      <c r="E14" s="59"/>
      <c r="F14" s="60"/>
      <c r="G14" s="65"/>
      <c r="H14" s="68"/>
      <c r="I14" s="69"/>
    </row>
    <row r="15" s="70" customFormat="true" ht="13.5" hidden="false" customHeight="false" outlineLevel="0" collapsed="false">
      <c r="A15" s="49" t="s">
        <v>25</v>
      </c>
      <c r="B15" s="42" t="s">
        <v>26</v>
      </c>
      <c r="C15" s="67"/>
      <c r="D15" s="58"/>
      <c r="E15" s="59"/>
      <c r="F15" s="60"/>
      <c r="G15" s="65"/>
      <c r="H15" s="66"/>
      <c r="I15" s="69"/>
    </row>
    <row r="16" s="70" customFormat="true" ht="27" hidden="false" customHeight="false" outlineLevel="0" collapsed="false">
      <c r="A16" s="61" t="n">
        <v>1</v>
      </c>
      <c r="B16" s="71" t="s">
        <v>27</v>
      </c>
      <c r="C16" s="67" t="s">
        <v>28</v>
      </c>
      <c r="D16" s="72" t="s">
        <v>22</v>
      </c>
      <c r="E16" s="59" t="n">
        <v>4</v>
      </c>
      <c r="F16" s="64" t="s">
        <v>29</v>
      </c>
      <c r="G16" s="65"/>
      <c r="H16" s="66"/>
      <c r="I16" s="69"/>
    </row>
    <row r="17" s="70" customFormat="true" ht="13.5" hidden="false" customHeight="false" outlineLevel="0" collapsed="false">
      <c r="A17" s="61"/>
      <c r="B17" s="56"/>
      <c r="C17" s="67"/>
      <c r="D17" s="58"/>
      <c r="E17" s="59"/>
      <c r="F17" s="60"/>
      <c r="G17" s="65"/>
      <c r="H17" s="68"/>
      <c r="I17" s="69"/>
    </row>
    <row r="18" s="70" customFormat="true" ht="13.5" hidden="false" customHeight="false" outlineLevel="0" collapsed="false">
      <c r="A18" s="61"/>
      <c r="B18" s="56"/>
      <c r="C18" s="67"/>
      <c r="D18" s="58"/>
      <c r="E18" s="59"/>
      <c r="F18" s="60"/>
      <c r="G18" s="65"/>
      <c r="H18" s="66"/>
      <c r="I18" s="69"/>
    </row>
    <row r="19" customFormat="false" ht="13.5" hidden="false" customHeight="false" outlineLevel="0" collapsed="false">
      <c r="A19" s="49" t="s">
        <v>30</v>
      </c>
      <c r="B19" s="42" t="s">
        <v>31</v>
      </c>
      <c r="C19" s="73"/>
      <c r="D19" s="73"/>
      <c r="E19" s="45"/>
      <c r="F19" s="60"/>
      <c r="G19" s="46"/>
      <c r="H19" s="48"/>
    </row>
    <row r="20" s="70" customFormat="true" ht="13.5" hidden="false" customHeight="false" outlineLevel="0" collapsed="false">
      <c r="A20" s="74"/>
      <c r="B20" s="42" t="s">
        <v>32</v>
      </c>
      <c r="C20" s="67"/>
      <c r="D20" s="58"/>
      <c r="E20" s="59"/>
      <c r="F20" s="60"/>
      <c r="G20" s="65"/>
      <c r="H20" s="66"/>
      <c r="I20" s="69"/>
    </row>
    <row r="21" customFormat="false" ht="13.5" hidden="false" customHeight="false" outlineLevel="0" collapsed="false">
      <c r="A21" s="55" t="n">
        <v>1</v>
      </c>
      <c r="B21" s="56" t="s">
        <v>33</v>
      </c>
      <c r="C21" s="43" t="s">
        <v>34</v>
      </c>
      <c r="D21" s="73" t="s">
        <v>22</v>
      </c>
      <c r="E21" s="45" t="n">
        <v>1</v>
      </c>
      <c r="F21" s="60" t="s">
        <v>29</v>
      </c>
      <c r="G21" s="75"/>
      <c r="H21" s="66"/>
    </row>
    <row r="22" customFormat="false" ht="13.5" hidden="false" customHeight="false" outlineLevel="0" collapsed="false">
      <c r="A22" s="74"/>
      <c r="B22" s="42" t="s">
        <v>35</v>
      </c>
      <c r="C22" s="67"/>
      <c r="D22" s="58"/>
      <c r="E22" s="59"/>
      <c r="F22" s="60"/>
      <c r="G22" s="65"/>
      <c r="H22" s="66"/>
    </row>
    <row r="23" customFormat="false" ht="13.5" hidden="false" customHeight="false" outlineLevel="0" collapsed="false">
      <c r="A23" s="61" t="n">
        <v>1</v>
      </c>
      <c r="B23" s="56" t="s">
        <v>36</v>
      </c>
      <c r="C23" s="43" t="s">
        <v>37</v>
      </c>
      <c r="D23" s="73" t="s">
        <v>22</v>
      </c>
      <c r="E23" s="45" t="n">
        <v>1</v>
      </c>
      <c r="F23" s="60" t="s">
        <v>29</v>
      </c>
      <c r="G23" s="75"/>
      <c r="H23" s="66"/>
    </row>
    <row r="24" customFormat="false" ht="27" hidden="false" customHeight="false" outlineLevel="0" collapsed="false">
      <c r="A24" s="61" t="n">
        <v>2</v>
      </c>
      <c r="B24" s="56" t="s">
        <v>20</v>
      </c>
      <c r="C24" s="76" t="s">
        <v>38</v>
      </c>
      <c r="D24" s="77" t="s">
        <v>22</v>
      </c>
      <c r="E24" s="45" t="n">
        <v>4</v>
      </c>
      <c r="F24" s="64" t="s">
        <v>29</v>
      </c>
      <c r="G24" s="78"/>
      <c r="H24" s="66"/>
    </row>
    <row r="25" customFormat="false" ht="13.5" hidden="false" customHeight="false" outlineLevel="0" collapsed="false">
      <c r="A25" s="55" t="n">
        <v>3</v>
      </c>
      <c r="B25" s="56" t="s">
        <v>23</v>
      </c>
      <c r="C25" s="67" t="s">
        <v>39</v>
      </c>
      <c r="D25" s="72" t="s">
        <v>22</v>
      </c>
      <c r="E25" s="59" t="n">
        <v>1</v>
      </c>
      <c r="F25" s="60" t="s">
        <v>29</v>
      </c>
      <c r="G25" s="65"/>
      <c r="H25" s="66"/>
    </row>
    <row r="26" s="85" customFormat="true" ht="13.5" hidden="false" customHeight="false" outlineLevel="0" collapsed="false">
      <c r="A26" s="79"/>
      <c r="B26" s="80" t="s">
        <v>40</v>
      </c>
      <c r="C26" s="81"/>
      <c r="D26" s="72"/>
      <c r="E26" s="82"/>
      <c r="F26" s="60"/>
      <c r="G26" s="83"/>
      <c r="H26" s="84"/>
      <c r="I26" s="5"/>
    </row>
    <row r="27" s="70" customFormat="true" ht="27" hidden="false" customHeight="false" outlineLevel="0" collapsed="false">
      <c r="A27" s="61" t="n">
        <v>1</v>
      </c>
      <c r="B27" s="56" t="s">
        <v>20</v>
      </c>
      <c r="C27" s="67" t="s">
        <v>41</v>
      </c>
      <c r="D27" s="72" t="s">
        <v>22</v>
      </c>
      <c r="E27" s="59" t="n">
        <v>2</v>
      </c>
      <c r="F27" s="64" t="s">
        <v>29</v>
      </c>
      <c r="G27" s="65"/>
      <c r="H27" s="66"/>
      <c r="I27" s="69"/>
    </row>
    <row r="28" s="70" customFormat="true" ht="13.5" hidden="false" customHeight="false" outlineLevel="0" collapsed="false">
      <c r="A28" s="61" t="n">
        <v>2</v>
      </c>
      <c r="B28" s="56" t="s">
        <v>23</v>
      </c>
      <c r="C28" s="67" t="s">
        <v>39</v>
      </c>
      <c r="D28" s="72" t="s">
        <v>22</v>
      </c>
      <c r="E28" s="59" t="n">
        <v>1</v>
      </c>
      <c r="F28" s="60" t="s">
        <v>29</v>
      </c>
      <c r="G28" s="65"/>
      <c r="H28" s="66"/>
      <c r="I28" s="69"/>
    </row>
    <row r="29" customFormat="false" ht="27" hidden="false" customHeight="false" outlineLevel="0" collapsed="false">
      <c r="A29" s="61" t="n">
        <v>3</v>
      </c>
      <c r="B29" s="56" t="s">
        <v>42</v>
      </c>
      <c r="C29" s="76" t="s">
        <v>43</v>
      </c>
      <c r="D29" s="72" t="s">
        <v>22</v>
      </c>
      <c r="E29" s="45" t="n">
        <v>1</v>
      </c>
      <c r="F29" s="64" t="s">
        <v>29</v>
      </c>
      <c r="G29" s="78"/>
      <c r="H29" s="66"/>
    </row>
    <row r="30" customFormat="false" ht="13.5" hidden="false" customHeight="false" outlineLevel="0" collapsed="false">
      <c r="A30" s="61" t="n">
        <v>4</v>
      </c>
      <c r="B30" s="56" t="s">
        <v>44</v>
      </c>
      <c r="C30" s="43" t="s">
        <v>45</v>
      </c>
      <c r="D30" s="72" t="s">
        <v>22</v>
      </c>
      <c r="E30" s="45" t="n">
        <v>1</v>
      </c>
      <c r="F30" s="60" t="s">
        <v>29</v>
      </c>
      <c r="G30" s="75"/>
      <c r="H30" s="66"/>
    </row>
    <row r="31" customFormat="false" ht="13.5" hidden="false" customHeight="false" outlineLevel="0" collapsed="false">
      <c r="A31" s="61"/>
      <c r="B31" s="56"/>
      <c r="C31" s="43"/>
      <c r="D31" s="72"/>
      <c r="E31" s="45"/>
      <c r="F31" s="60"/>
      <c r="G31" s="75"/>
      <c r="H31" s="68"/>
    </row>
    <row r="32" s="85" customFormat="true" ht="13.5" hidden="false" customHeight="false" outlineLevel="0" collapsed="false">
      <c r="A32" s="79" t="s">
        <v>46</v>
      </c>
      <c r="B32" s="80" t="s">
        <v>47</v>
      </c>
      <c r="C32" s="81"/>
      <c r="D32" s="58"/>
      <c r="E32" s="82"/>
      <c r="F32" s="60"/>
      <c r="G32" s="83"/>
      <c r="H32" s="84"/>
      <c r="I32" s="5"/>
    </row>
    <row r="33" s="70" customFormat="true" ht="13.5" hidden="false" customHeight="false" outlineLevel="0" collapsed="false">
      <c r="A33" s="74" t="n">
        <v>1</v>
      </c>
      <c r="B33" s="42" t="s">
        <v>48</v>
      </c>
      <c r="C33" s="67"/>
      <c r="D33" s="58"/>
      <c r="E33" s="59"/>
      <c r="F33" s="60"/>
      <c r="G33" s="65"/>
      <c r="H33" s="66"/>
      <c r="I33" s="69"/>
    </row>
    <row r="34" s="70" customFormat="true" ht="27" hidden="false" customHeight="false" outlineLevel="0" collapsed="false">
      <c r="A34" s="61" t="n">
        <v>1</v>
      </c>
      <c r="B34" s="56" t="s">
        <v>49</v>
      </c>
      <c r="C34" s="67" t="s">
        <v>28</v>
      </c>
      <c r="D34" s="72" t="s">
        <v>22</v>
      </c>
      <c r="E34" s="59" t="n">
        <v>1</v>
      </c>
      <c r="F34" s="60" t="s">
        <v>29</v>
      </c>
      <c r="G34" s="65"/>
      <c r="H34" s="66"/>
      <c r="I34" s="69"/>
    </row>
    <row r="35" s="70" customFormat="true" ht="13.5" hidden="false" customHeight="false" outlineLevel="0" collapsed="false">
      <c r="A35" s="61" t="n">
        <f aca="false">A34+1</f>
        <v>2</v>
      </c>
      <c r="B35" s="56" t="s">
        <v>50</v>
      </c>
      <c r="C35" s="67" t="s">
        <v>51</v>
      </c>
      <c r="D35" s="72" t="s">
        <v>22</v>
      </c>
      <c r="E35" s="59" t="n">
        <v>2</v>
      </c>
      <c r="F35" s="60" t="s">
        <v>29</v>
      </c>
      <c r="G35" s="65"/>
      <c r="H35" s="66"/>
      <c r="I35" s="69"/>
    </row>
    <row r="36" customFormat="false" ht="13.5" hidden="false" customHeight="false" outlineLevel="0" collapsed="false">
      <c r="A36" s="61" t="n">
        <f aca="false">A35+1</f>
        <v>3</v>
      </c>
      <c r="B36" s="56" t="s">
        <v>36</v>
      </c>
      <c r="C36" s="43" t="s">
        <v>37</v>
      </c>
      <c r="D36" s="73" t="s">
        <v>22</v>
      </c>
      <c r="E36" s="45" t="n">
        <v>1</v>
      </c>
      <c r="F36" s="60" t="s">
        <v>29</v>
      </c>
      <c r="G36" s="75"/>
      <c r="H36" s="66"/>
    </row>
    <row r="37" customFormat="false" ht="13.5" hidden="false" customHeight="false" outlineLevel="0" collapsed="false">
      <c r="A37" s="61" t="n">
        <f aca="false">A36+1</f>
        <v>4</v>
      </c>
      <c r="B37" s="56" t="s">
        <v>20</v>
      </c>
      <c r="C37" s="43" t="s">
        <v>52</v>
      </c>
      <c r="D37" s="73" t="s">
        <v>22</v>
      </c>
      <c r="E37" s="45" t="n">
        <v>2</v>
      </c>
      <c r="F37" s="60" t="s">
        <v>29</v>
      </c>
      <c r="G37" s="75"/>
      <c r="H37" s="66"/>
    </row>
    <row r="38" customFormat="false" ht="13.5" hidden="false" customHeight="false" outlineLevel="0" collapsed="false">
      <c r="A38" s="61" t="n">
        <f aca="false">A37+1</f>
        <v>5</v>
      </c>
      <c r="B38" s="56" t="s">
        <v>23</v>
      </c>
      <c r="C38" s="43" t="s">
        <v>53</v>
      </c>
      <c r="D38" s="73" t="s">
        <v>22</v>
      </c>
      <c r="E38" s="45" t="n">
        <v>1</v>
      </c>
      <c r="F38" s="60" t="s">
        <v>29</v>
      </c>
      <c r="G38" s="75"/>
      <c r="H38" s="66"/>
    </row>
    <row r="39" customFormat="false" ht="13.5" hidden="false" customHeight="false" outlineLevel="0" collapsed="false">
      <c r="A39" s="61" t="n">
        <f aca="false">A38+1</f>
        <v>6</v>
      </c>
      <c r="B39" s="56" t="s">
        <v>54</v>
      </c>
      <c r="C39" s="43" t="s">
        <v>55</v>
      </c>
      <c r="D39" s="73" t="s">
        <v>22</v>
      </c>
      <c r="E39" s="45" t="n">
        <v>1</v>
      </c>
      <c r="F39" s="60" t="s">
        <v>29</v>
      </c>
      <c r="G39" s="75"/>
      <c r="H39" s="66"/>
    </row>
    <row r="40" customFormat="false" ht="13.5" hidden="false" customHeight="false" outlineLevel="0" collapsed="false">
      <c r="A40" s="61" t="n">
        <f aca="false">A39+1</f>
        <v>7</v>
      </c>
      <c r="B40" s="56" t="s">
        <v>56</v>
      </c>
      <c r="C40" s="43" t="s">
        <v>57</v>
      </c>
      <c r="D40" s="73" t="s">
        <v>22</v>
      </c>
      <c r="E40" s="45" t="n">
        <v>2</v>
      </c>
      <c r="F40" s="60" t="s">
        <v>29</v>
      </c>
      <c r="G40" s="75"/>
      <c r="H40" s="66"/>
    </row>
    <row r="41" customFormat="false" ht="13.5" hidden="false" customHeight="false" outlineLevel="0" collapsed="false">
      <c r="A41" s="61" t="n">
        <f aca="false">A40+1</f>
        <v>8</v>
      </c>
      <c r="B41" s="56" t="s">
        <v>58</v>
      </c>
      <c r="C41" s="43" t="s">
        <v>59</v>
      </c>
      <c r="D41" s="73" t="s">
        <v>22</v>
      </c>
      <c r="E41" s="45" t="n">
        <v>1</v>
      </c>
      <c r="F41" s="60" t="s">
        <v>29</v>
      </c>
      <c r="G41" s="75"/>
      <c r="H41" s="66"/>
    </row>
    <row r="42" customFormat="false" ht="13.5" hidden="false" customHeight="false" outlineLevel="0" collapsed="false">
      <c r="A42" s="61" t="n">
        <f aca="false">A41+1</f>
        <v>9</v>
      </c>
      <c r="B42" s="56" t="s">
        <v>60</v>
      </c>
      <c r="C42" s="43" t="s">
        <v>61</v>
      </c>
      <c r="D42" s="73" t="s">
        <v>22</v>
      </c>
      <c r="E42" s="45" t="n">
        <v>6</v>
      </c>
      <c r="F42" s="60" t="s">
        <v>29</v>
      </c>
      <c r="G42" s="75"/>
      <c r="H42" s="66"/>
    </row>
    <row r="43" customFormat="false" ht="13.5" hidden="false" customHeight="false" outlineLevel="0" collapsed="false">
      <c r="A43" s="61" t="n">
        <f aca="false">A42+1</f>
        <v>10</v>
      </c>
      <c r="B43" s="56" t="s">
        <v>62</v>
      </c>
      <c r="C43" s="43" t="s">
        <v>63</v>
      </c>
      <c r="D43" s="73" t="s">
        <v>22</v>
      </c>
      <c r="E43" s="45" t="n">
        <v>2</v>
      </c>
      <c r="F43" s="60" t="s">
        <v>29</v>
      </c>
      <c r="G43" s="75"/>
      <c r="H43" s="66"/>
    </row>
    <row r="44" customFormat="false" ht="13.5" hidden="false" customHeight="false" outlineLevel="0" collapsed="false">
      <c r="A44" s="61" t="n">
        <f aca="false">A43+1</f>
        <v>11</v>
      </c>
      <c r="B44" s="56" t="s">
        <v>44</v>
      </c>
      <c r="C44" s="43" t="s">
        <v>64</v>
      </c>
      <c r="D44" s="73" t="s">
        <v>22</v>
      </c>
      <c r="E44" s="45" t="n">
        <v>2</v>
      </c>
      <c r="F44" s="60" t="s">
        <v>29</v>
      </c>
      <c r="G44" s="75"/>
      <c r="H44" s="66"/>
    </row>
    <row r="45" customFormat="false" ht="13.5" hidden="false" customHeight="false" outlineLevel="0" collapsed="false">
      <c r="A45" s="61" t="n">
        <f aca="false">A44+1</f>
        <v>12</v>
      </c>
      <c r="B45" s="56" t="s">
        <v>65</v>
      </c>
      <c r="C45" s="43" t="s">
        <v>66</v>
      </c>
      <c r="D45" s="73" t="s">
        <v>22</v>
      </c>
      <c r="E45" s="45" t="n">
        <v>1</v>
      </c>
      <c r="F45" s="60" t="s">
        <v>29</v>
      </c>
      <c r="G45" s="75"/>
      <c r="H45" s="66"/>
    </row>
    <row r="46" customFormat="false" ht="13.5" hidden="false" customHeight="false" outlineLevel="0" collapsed="false">
      <c r="A46" s="61" t="n">
        <f aca="false">A45+1</f>
        <v>13</v>
      </c>
      <c r="B46" s="56" t="s">
        <v>67</v>
      </c>
      <c r="C46" s="43" t="s">
        <v>68</v>
      </c>
      <c r="D46" s="73" t="s">
        <v>22</v>
      </c>
      <c r="E46" s="45" t="n">
        <v>1</v>
      </c>
      <c r="F46" s="60" t="s">
        <v>29</v>
      </c>
      <c r="G46" s="75"/>
      <c r="H46" s="66"/>
    </row>
    <row r="47" customFormat="false" ht="13.5" hidden="false" customHeight="false" outlineLevel="0" collapsed="false">
      <c r="A47" s="61" t="n">
        <f aca="false">A46+1</f>
        <v>14</v>
      </c>
      <c r="B47" s="56" t="s">
        <v>67</v>
      </c>
      <c r="C47" s="43" t="s">
        <v>69</v>
      </c>
      <c r="D47" s="73" t="s">
        <v>22</v>
      </c>
      <c r="E47" s="45" t="n">
        <v>1</v>
      </c>
      <c r="F47" s="60" t="s">
        <v>29</v>
      </c>
      <c r="G47" s="75"/>
      <c r="H47" s="66"/>
    </row>
    <row r="48" customFormat="false" ht="13.5" hidden="false" customHeight="false" outlineLevel="0" collapsed="false">
      <c r="A48" s="61" t="n">
        <f aca="false">A47+1</f>
        <v>15</v>
      </c>
      <c r="B48" s="56" t="s">
        <v>70</v>
      </c>
      <c r="C48" s="43" t="s">
        <v>71</v>
      </c>
      <c r="D48" s="73" t="s">
        <v>22</v>
      </c>
      <c r="E48" s="45" t="n">
        <v>4</v>
      </c>
      <c r="F48" s="60" t="s">
        <v>29</v>
      </c>
      <c r="G48" s="75"/>
      <c r="H48" s="66"/>
    </row>
    <row r="49" customFormat="false" ht="13.5" hidden="false" customHeight="false" outlineLevel="0" collapsed="false">
      <c r="A49" s="41"/>
      <c r="B49" s="77"/>
      <c r="C49" s="73"/>
      <c r="D49" s="73"/>
      <c r="E49" s="45"/>
      <c r="F49" s="60"/>
      <c r="G49" s="46"/>
      <c r="H49" s="86"/>
    </row>
    <row r="50" s="70" customFormat="true" ht="13.5" hidden="false" customHeight="false" outlineLevel="0" collapsed="false">
      <c r="A50" s="74" t="n">
        <v>2</v>
      </c>
      <c r="B50" s="42" t="s">
        <v>72</v>
      </c>
      <c r="C50" s="67"/>
      <c r="D50" s="58"/>
      <c r="E50" s="59"/>
      <c r="F50" s="60"/>
      <c r="G50" s="65"/>
      <c r="H50" s="66"/>
      <c r="I50" s="69"/>
    </row>
    <row r="51" customFormat="false" ht="13.5" hidden="false" customHeight="false" outlineLevel="0" collapsed="false">
      <c r="A51" s="61" t="n">
        <v>1</v>
      </c>
      <c r="B51" s="56" t="s">
        <v>36</v>
      </c>
      <c r="C51" s="43" t="s">
        <v>37</v>
      </c>
      <c r="D51" s="73" t="s">
        <v>22</v>
      </c>
      <c r="E51" s="45" t="n">
        <v>1</v>
      </c>
      <c r="F51" s="60" t="s">
        <v>29</v>
      </c>
      <c r="G51" s="75"/>
      <c r="H51" s="66"/>
    </row>
    <row r="52" customFormat="false" ht="27" hidden="false" customHeight="false" outlineLevel="0" collapsed="false">
      <c r="A52" s="61" t="n">
        <v>2</v>
      </c>
      <c r="B52" s="56" t="s">
        <v>20</v>
      </c>
      <c r="C52" s="76" t="s">
        <v>38</v>
      </c>
      <c r="D52" s="77" t="s">
        <v>22</v>
      </c>
      <c r="E52" s="45" t="n">
        <v>4</v>
      </c>
      <c r="F52" s="64" t="s">
        <v>29</v>
      </c>
      <c r="G52" s="78"/>
      <c r="H52" s="66"/>
    </row>
    <row r="53" customFormat="false" ht="13.5" hidden="false" customHeight="false" outlineLevel="0" collapsed="false">
      <c r="A53" s="55" t="n">
        <v>3</v>
      </c>
      <c r="B53" s="56" t="s">
        <v>23</v>
      </c>
      <c r="C53" s="43" t="s">
        <v>53</v>
      </c>
      <c r="D53" s="73" t="s">
        <v>22</v>
      </c>
      <c r="E53" s="45" t="n">
        <v>1</v>
      </c>
      <c r="F53" s="60" t="s">
        <v>29</v>
      </c>
      <c r="G53" s="75"/>
      <c r="H53" s="66"/>
    </row>
    <row r="54" customFormat="false" ht="13.5" hidden="false" customHeight="false" outlineLevel="0" collapsed="false">
      <c r="A54" s="55" t="n">
        <v>4</v>
      </c>
      <c r="B54" s="56" t="s">
        <v>33</v>
      </c>
      <c r="C54" s="43" t="s">
        <v>34</v>
      </c>
      <c r="D54" s="73" t="s">
        <v>22</v>
      </c>
      <c r="E54" s="45" t="n">
        <v>1</v>
      </c>
      <c r="F54" s="60" t="s">
        <v>29</v>
      </c>
      <c r="G54" s="75"/>
      <c r="H54" s="66"/>
    </row>
    <row r="55" customFormat="false" ht="13.5" hidden="false" customHeight="false" outlineLevel="0" collapsed="false">
      <c r="A55" s="55" t="n">
        <v>5</v>
      </c>
      <c r="B55" s="56" t="s">
        <v>70</v>
      </c>
      <c r="C55" s="43" t="s">
        <v>71</v>
      </c>
      <c r="D55" s="73" t="s">
        <v>22</v>
      </c>
      <c r="E55" s="45" t="n">
        <v>4</v>
      </c>
      <c r="F55" s="60" t="s">
        <v>29</v>
      </c>
      <c r="G55" s="75"/>
      <c r="H55" s="66"/>
    </row>
    <row r="56" customFormat="false" ht="13.5" hidden="false" customHeight="false" outlineLevel="0" collapsed="false">
      <c r="A56" s="55"/>
      <c r="B56" s="56"/>
      <c r="C56" s="43"/>
      <c r="D56" s="73"/>
      <c r="E56" s="45"/>
      <c r="F56" s="60"/>
      <c r="G56" s="75"/>
      <c r="H56" s="68"/>
    </row>
    <row r="57" s="70" customFormat="true" ht="13.5" hidden="false" customHeight="false" outlineLevel="0" collapsed="false">
      <c r="A57" s="74" t="n">
        <v>3</v>
      </c>
      <c r="B57" s="42" t="s">
        <v>73</v>
      </c>
      <c r="C57" s="67"/>
      <c r="D57" s="58"/>
      <c r="E57" s="59"/>
      <c r="F57" s="60"/>
      <c r="G57" s="65"/>
      <c r="H57" s="66"/>
      <c r="I57" s="69"/>
    </row>
    <row r="58" customFormat="false" ht="13.5" hidden="false" customHeight="false" outlineLevel="0" collapsed="false">
      <c r="A58" s="61" t="n">
        <v>1</v>
      </c>
      <c r="B58" s="56" t="s">
        <v>36</v>
      </c>
      <c r="C58" s="43" t="s">
        <v>37</v>
      </c>
      <c r="D58" s="73" t="s">
        <v>22</v>
      </c>
      <c r="E58" s="45" t="n">
        <v>1</v>
      </c>
      <c r="F58" s="60" t="s">
        <v>29</v>
      </c>
      <c r="G58" s="75"/>
      <c r="H58" s="66"/>
    </row>
    <row r="59" customFormat="false" ht="27" hidden="false" customHeight="false" outlineLevel="0" collapsed="false">
      <c r="A59" s="61" t="n">
        <v>2</v>
      </c>
      <c r="B59" s="56" t="s">
        <v>20</v>
      </c>
      <c r="C59" s="76" t="s">
        <v>74</v>
      </c>
      <c r="D59" s="77" t="s">
        <v>22</v>
      </c>
      <c r="E59" s="45" t="n">
        <v>3</v>
      </c>
      <c r="F59" s="64" t="s">
        <v>29</v>
      </c>
      <c r="G59" s="78"/>
      <c r="H59" s="66"/>
    </row>
    <row r="60" customFormat="false" ht="13.5" hidden="false" customHeight="false" outlineLevel="0" collapsed="false">
      <c r="A60" s="55" t="n">
        <v>3</v>
      </c>
      <c r="B60" s="56" t="s">
        <v>23</v>
      </c>
      <c r="C60" s="43" t="s">
        <v>53</v>
      </c>
      <c r="D60" s="73" t="s">
        <v>22</v>
      </c>
      <c r="E60" s="45" t="n">
        <v>1</v>
      </c>
      <c r="F60" s="60" t="s">
        <v>29</v>
      </c>
      <c r="G60" s="75"/>
      <c r="H60" s="66"/>
    </row>
    <row r="61" customFormat="false" ht="13.5" hidden="false" customHeight="false" outlineLevel="0" collapsed="false">
      <c r="A61" s="55" t="n">
        <v>4</v>
      </c>
      <c r="B61" s="56" t="s">
        <v>33</v>
      </c>
      <c r="C61" s="43" t="s">
        <v>34</v>
      </c>
      <c r="D61" s="73" t="s">
        <v>22</v>
      </c>
      <c r="E61" s="45" t="n">
        <v>1</v>
      </c>
      <c r="F61" s="60" t="s">
        <v>29</v>
      </c>
      <c r="G61" s="75"/>
      <c r="H61" s="66"/>
    </row>
    <row r="62" customFormat="false" ht="13.5" hidden="false" customHeight="false" outlineLevel="0" collapsed="false">
      <c r="A62" s="55" t="n">
        <v>5</v>
      </c>
      <c r="B62" s="56" t="s">
        <v>70</v>
      </c>
      <c r="C62" s="43" t="s">
        <v>71</v>
      </c>
      <c r="D62" s="73" t="s">
        <v>22</v>
      </c>
      <c r="E62" s="45" t="n">
        <v>3</v>
      </c>
      <c r="F62" s="60" t="s">
        <v>29</v>
      </c>
      <c r="G62" s="75"/>
      <c r="H62" s="66"/>
    </row>
    <row r="63" customFormat="false" ht="13.5" hidden="false" customHeight="false" outlineLevel="0" collapsed="false">
      <c r="A63" s="55"/>
      <c r="B63" s="56"/>
      <c r="C63" s="43"/>
      <c r="D63" s="73"/>
      <c r="E63" s="45"/>
      <c r="F63" s="60"/>
      <c r="G63" s="75"/>
      <c r="H63" s="68"/>
    </row>
    <row r="64" s="70" customFormat="true" ht="13.5" hidden="false" customHeight="false" outlineLevel="0" collapsed="false">
      <c r="A64" s="74" t="n">
        <v>4</v>
      </c>
      <c r="B64" s="42" t="s">
        <v>75</v>
      </c>
      <c r="C64" s="67"/>
      <c r="D64" s="58"/>
      <c r="E64" s="59"/>
      <c r="F64" s="60"/>
      <c r="G64" s="65"/>
      <c r="H64" s="66"/>
      <c r="I64" s="69"/>
    </row>
    <row r="65" customFormat="false" ht="13.5" hidden="false" customHeight="false" outlineLevel="0" collapsed="false">
      <c r="A65" s="61" t="n">
        <v>1</v>
      </c>
      <c r="B65" s="56" t="s">
        <v>36</v>
      </c>
      <c r="C65" s="43" t="s">
        <v>37</v>
      </c>
      <c r="D65" s="73" t="s">
        <v>22</v>
      </c>
      <c r="E65" s="45" t="n">
        <v>1</v>
      </c>
      <c r="F65" s="60" t="s">
        <v>29</v>
      </c>
      <c r="G65" s="75"/>
      <c r="H65" s="66"/>
    </row>
    <row r="66" customFormat="false" ht="27" hidden="false" customHeight="false" outlineLevel="0" collapsed="false">
      <c r="A66" s="61" t="n">
        <v>2</v>
      </c>
      <c r="B66" s="56" t="s">
        <v>20</v>
      </c>
      <c r="C66" s="76" t="s">
        <v>38</v>
      </c>
      <c r="D66" s="73" t="s">
        <v>22</v>
      </c>
      <c r="E66" s="45" t="n">
        <v>3</v>
      </c>
      <c r="F66" s="64" t="s">
        <v>29</v>
      </c>
      <c r="G66" s="78"/>
      <c r="H66" s="66"/>
    </row>
    <row r="67" customFormat="false" ht="13.5" hidden="false" customHeight="false" outlineLevel="0" collapsed="false">
      <c r="A67" s="55" t="n">
        <v>3</v>
      </c>
      <c r="B67" s="56" t="s">
        <v>23</v>
      </c>
      <c r="C67" s="43" t="s">
        <v>53</v>
      </c>
      <c r="D67" s="73" t="s">
        <v>22</v>
      </c>
      <c r="E67" s="45" t="n">
        <v>1</v>
      </c>
      <c r="F67" s="60" t="s">
        <v>29</v>
      </c>
      <c r="G67" s="75"/>
      <c r="H67" s="66"/>
    </row>
    <row r="68" customFormat="false" ht="13.5" hidden="false" customHeight="false" outlineLevel="0" collapsed="false">
      <c r="A68" s="55" t="n">
        <v>4</v>
      </c>
      <c r="B68" s="56" t="s">
        <v>33</v>
      </c>
      <c r="C68" s="43" t="s">
        <v>34</v>
      </c>
      <c r="D68" s="73" t="s">
        <v>22</v>
      </c>
      <c r="E68" s="45" t="n">
        <v>1</v>
      </c>
      <c r="F68" s="60" t="s">
        <v>29</v>
      </c>
      <c r="G68" s="75"/>
      <c r="H68" s="66"/>
    </row>
    <row r="69" customFormat="false" ht="13.5" hidden="false" customHeight="false" outlineLevel="0" collapsed="false">
      <c r="A69" s="55" t="n">
        <v>5</v>
      </c>
      <c r="B69" s="56" t="s">
        <v>70</v>
      </c>
      <c r="C69" s="43" t="s">
        <v>71</v>
      </c>
      <c r="D69" s="73" t="s">
        <v>22</v>
      </c>
      <c r="E69" s="45" t="n">
        <v>3</v>
      </c>
      <c r="F69" s="60" t="s">
        <v>29</v>
      </c>
      <c r="G69" s="75"/>
      <c r="H69" s="66"/>
    </row>
    <row r="70" customFormat="false" ht="13.5" hidden="false" customHeight="false" outlineLevel="0" collapsed="false">
      <c r="A70" s="41"/>
      <c r="B70" s="77"/>
      <c r="C70" s="73"/>
      <c r="D70" s="73"/>
      <c r="E70" s="45"/>
      <c r="F70" s="60"/>
      <c r="G70" s="46"/>
      <c r="H70" s="86" t="n">
        <f aca="false">SUM(H65:H69)</f>
        <v>0</v>
      </c>
    </row>
    <row r="71" customFormat="false" ht="13.5" hidden="false" customHeight="false" outlineLevel="0" collapsed="false">
      <c r="A71" s="41"/>
      <c r="B71" s="77"/>
      <c r="C71" s="73"/>
      <c r="D71" s="73"/>
      <c r="E71" s="45"/>
      <c r="F71" s="46"/>
      <c r="G71" s="46"/>
      <c r="H71" s="48"/>
    </row>
    <row r="72" customFormat="false" ht="13.5" hidden="false" customHeight="false" outlineLevel="0" collapsed="false">
      <c r="A72" s="87"/>
      <c r="B72" s="88"/>
      <c r="C72" s="89" t="s">
        <v>76</v>
      </c>
      <c r="D72" s="89"/>
      <c r="E72" s="89"/>
      <c r="F72" s="89"/>
      <c r="G72" s="89"/>
      <c r="H72" s="90" t="n">
        <f aca="false">H14+H17+H31+H49+H56+H63+H70</f>
        <v>0</v>
      </c>
    </row>
    <row r="73" customFormat="false" ht="13.5" hidden="false" customHeight="false" outlineLevel="0" collapsed="false">
      <c r="A73" s="87"/>
      <c r="B73" s="88"/>
      <c r="C73" s="91" t="s">
        <v>77</v>
      </c>
      <c r="D73" s="91"/>
      <c r="E73" s="91"/>
      <c r="F73" s="91"/>
      <c r="G73" s="91"/>
      <c r="H73" s="90" t="n">
        <f aca="false">0.11*H72</f>
        <v>0</v>
      </c>
    </row>
    <row r="74" customFormat="false" ht="14.25" hidden="false" customHeight="false" outlineLevel="0" collapsed="false">
      <c r="A74" s="92"/>
      <c r="B74" s="93"/>
      <c r="C74" s="94" t="s">
        <v>78</v>
      </c>
      <c r="D74" s="94"/>
      <c r="E74" s="94"/>
      <c r="F74" s="94"/>
      <c r="G74" s="94"/>
      <c r="H74" s="95" t="n">
        <f aca="false">H72+H73</f>
        <v>0</v>
      </c>
    </row>
  </sheetData>
  <mergeCells count="11">
    <mergeCell ref="A1:G1"/>
    <mergeCell ref="A2:B2"/>
    <mergeCell ref="A4:B4"/>
    <mergeCell ref="A6:A7"/>
    <mergeCell ref="B6:B7"/>
    <mergeCell ref="C6:C7"/>
    <mergeCell ref="E6:E7"/>
    <mergeCell ref="F6:F7"/>
    <mergeCell ref="C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48" colorId="64" zoomScale="91" zoomScaleNormal="91" zoomScalePageLayoutView="100" workbookViewId="0">
      <selection pane="topLeft" activeCell="G12" activeCellId="0" sqref="G12:H152"/>
    </sheetView>
  </sheetViews>
  <sheetFormatPr defaultColWidth="16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85"/>
    <col collapsed="false" customWidth="true" hidden="false" outlineLevel="0" max="3" min="3" style="1" width="68.41"/>
    <col collapsed="false" customWidth="true" hidden="false" outlineLevel="0" max="4" min="4" style="1" width="14.28"/>
    <col collapsed="false" customWidth="true" hidden="false" outlineLevel="0" max="5" min="5" style="3" width="5.99"/>
    <col collapsed="false" customWidth="true" hidden="false" outlineLevel="0" max="6" min="6" style="4" width="6.13"/>
    <col collapsed="false" customWidth="true" hidden="false" outlineLevel="0" max="7" min="7" style="4" width="12.28"/>
    <col collapsed="false" customWidth="true" hidden="false" outlineLevel="0" max="8" min="8" style="5" width="15.28"/>
    <col collapsed="false" customWidth="true" hidden="false" outlineLevel="0" max="9" min="9" style="5" width="22.28"/>
    <col collapsed="false" customWidth="false" hidden="false" outlineLevel="0" max="257" min="10" style="6" width="16.28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s="9" customFormat="true" ht="18" hidden="false" customHeight="true" outlineLevel="0" collapsed="false">
      <c r="A2" s="10" t="s">
        <v>1</v>
      </c>
      <c r="B2" s="10"/>
      <c r="C2" s="12"/>
      <c r="D2" s="12"/>
      <c r="E2" s="13"/>
      <c r="F2" s="14"/>
      <c r="G2" s="14"/>
      <c r="H2" s="8"/>
      <c r="I2" s="8"/>
    </row>
    <row r="3" s="19" customFormat="true" ht="18" hidden="false" customHeight="true" outlineLevel="0" collapsed="false">
      <c r="A3" s="9" t="s">
        <v>2</v>
      </c>
      <c r="B3" s="9"/>
      <c r="C3" s="96"/>
      <c r="D3" s="12"/>
      <c r="E3" s="12"/>
      <c r="F3" s="13"/>
      <c r="G3" s="14"/>
      <c r="H3" s="14"/>
      <c r="I3" s="8"/>
      <c r="J3" s="18"/>
    </row>
    <row r="4" s="19" customFormat="true" ht="18" hidden="false" customHeight="true" outlineLevel="0" collapsed="false">
      <c r="A4" s="20" t="s">
        <v>3</v>
      </c>
      <c r="B4" s="20"/>
      <c r="C4" s="96"/>
      <c r="D4" s="12"/>
      <c r="E4" s="12"/>
      <c r="F4" s="13"/>
      <c r="G4" s="14"/>
      <c r="H4" s="14"/>
      <c r="I4" s="8"/>
      <c r="J4" s="18"/>
    </row>
    <row r="5" s="19" customFormat="true" ht="18" hidden="false" customHeight="true" outlineLevel="0" collapsed="false">
      <c r="A5" s="97" t="s">
        <v>79</v>
      </c>
      <c r="B5" s="97"/>
      <c r="C5" s="96"/>
      <c r="D5" s="12"/>
      <c r="E5" s="12"/>
      <c r="F5" s="13"/>
      <c r="G5" s="14"/>
      <c r="H5" s="14"/>
      <c r="I5" s="8"/>
      <c r="J5" s="18"/>
    </row>
    <row r="6" customFormat="false" ht="13.5" hidden="false" customHeight="true" outlineLevel="0" collapsed="false">
      <c r="A6" s="22" t="s">
        <v>5</v>
      </c>
      <c r="B6" s="23" t="s">
        <v>6</v>
      </c>
      <c r="C6" s="27" t="s">
        <v>7</v>
      </c>
      <c r="D6" s="25" t="s">
        <v>8</v>
      </c>
      <c r="E6" s="26" t="s">
        <v>9</v>
      </c>
      <c r="F6" s="27" t="s">
        <v>10</v>
      </c>
      <c r="G6" s="98" t="s">
        <v>11</v>
      </c>
      <c r="H6" s="29" t="s">
        <v>12</v>
      </c>
    </row>
    <row r="7" customFormat="false" ht="14.25" hidden="false" customHeight="false" outlineLevel="0" collapsed="false">
      <c r="A7" s="22"/>
      <c r="B7" s="23"/>
      <c r="C7" s="27"/>
      <c r="D7" s="30" t="s">
        <v>13</v>
      </c>
      <c r="E7" s="26"/>
      <c r="F7" s="27"/>
      <c r="G7" s="99" t="s">
        <v>14</v>
      </c>
      <c r="H7" s="32" t="s">
        <v>11</v>
      </c>
    </row>
    <row r="8" customFormat="false" ht="13.5" hidden="false" customHeight="false" outlineLevel="0" collapsed="false">
      <c r="A8" s="100" t="s">
        <v>15</v>
      </c>
      <c r="B8" s="101" t="s">
        <v>16</v>
      </c>
      <c r="C8" s="102"/>
      <c r="D8" s="103"/>
      <c r="E8" s="104"/>
      <c r="F8" s="105"/>
      <c r="G8" s="106"/>
      <c r="H8" s="107"/>
    </row>
    <row r="9" customFormat="false" ht="13.5" hidden="false" customHeight="false" outlineLevel="0" collapsed="false">
      <c r="A9" s="108"/>
      <c r="B9" s="109"/>
      <c r="C9" s="110"/>
      <c r="D9" s="111"/>
      <c r="E9" s="112"/>
      <c r="F9" s="113"/>
      <c r="G9" s="114"/>
      <c r="H9" s="115"/>
    </row>
    <row r="10" customFormat="false" ht="13.5" hidden="false" customHeight="false" outlineLevel="0" collapsed="false">
      <c r="A10" s="116" t="s">
        <v>17</v>
      </c>
      <c r="B10" s="109" t="s">
        <v>18</v>
      </c>
      <c r="C10" s="110"/>
      <c r="D10" s="111"/>
      <c r="E10" s="112"/>
      <c r="F10" s="113"/>
      <c r="G10" s="114"/>
      <c r="H10" s="115"/>
    </row>
    <row r="11" s="54" customFormat="true" ht="13.5" hidden="false" customHeight="false" outlineLevel="0" collapsed="false">
      <c r="A11" s="116" t="n">
        <v>1</v>
      </c>
      <c r="B11" s="109" t="s">
        <v>19</v>
      </c>
      <c r="C11" s="110"/>
      <c r="D11" s="111"/>
      <c r="E11" s="117"/>
      <c r="F11" s="118"/>
      <c r="G11" s="119"/>
      <c r="H11" s="120"/>
      <c r="I11" s="53"/>
    </row>
    <row r="12" customFormat="false" ht="14.25" hidden="false" customHeight="false" outlineLevel="0" collapsed="false">
      <c r="A12" s="121" t="n">
        <v>1</v>
      </c>
      <c r="B12" s="122" t="s">
        <v>80</v>
      </c>
      <c r="C12" s="123" t="s">
        <v>81</v>
      </c>
      <c r="D12" s="124" t="s">
        <v>82</v>
      </c>
      <c r="E12" s="112" t="n">
        <v>1</v>
      </c>
      <c r="F12" s="125" t="s">
        <v>29</v>
      </c>
      <c r="G12" s="114"/>
      <c r="H12" s="120"/>
    </row>
    <row r="13" customFormat="false" ht="14.25" hidden="false" customHeight="false" outlineLevel="0" collapsed="false">
      <c r="A13" s="121"/>
      <c r="B13" s="122"/>
      <c r="C13" s="126"/>
      <c r="D13" s="127"/>
      <c r="E13" s="128"/>
      <c r="F13" s="125"/>
      <c r="G13" s="129"/>
      <c r="H13" s="130"/>
    </row>
    <row r="14" customFormat="false" ht="13.5" hidden="false" customHeight="false" outlineLevel="0" collapsed="false">
      <c r="A14" s="116" t="s">
        <v>25</v>
      </c>
      <c r="B14" s="109" t="s">
        <v>83</v>
      </c>
      <c r="C14" s="126"/>
      <c r="D14" s="127"/>
      <c r="E14" s="128"/>
      <c r="F14" s="125"/>
      <c r="G14" s="114"/>
      <c r="H14" s="120"/>
    </row>
    <row r="15" s="85" customFormat="true" ht="13.5" hidden="false" customHeight="false" outlineLevel="0" collapsed="false">
      <c r="A15" s="131" t="n">
        <v>1</v>
      </c>
      <c r="B15" s="132" t="s">
        <v>84</v>
      </c>
      <c r="C15" s="133"/>
      <c r="D15" s="127"/>
      <c r="E15" s="134"/>
      <c r="F15" s="135"/>
      <c r="G15" s="114"/>
      <c r="H15" s="136"/>
      <c r="I15" s="5"/>
    </row>
    <row r="16" s="70" customFormat="true" ht="59.45" hidden="false" customHeight="true" outlineLevel="0" collapsed="false">
      <c r="A16" s="137" t="n">
        <v>1</v>
      </c>
      <c r="B16" s="122" t="s">
        <v>85</v>
      </c>
      <c r="C16" s="123" t="s">
        <v>86</v>
      </c>
      <c r="D16" s="138" t="s">
        <v>82</v>
      </c>
      <c r="E16" s="128" t="n">
        <v>7</v>
      </c>
      <c r="F16" s="139" t="s">
        <v>29</v>
      </c>
      <c r="G16" s="140"/>
      <c r="H16" s="141"/>
      <c r="I16" s="69"/>
    </row>
    <row r="17" s="70" customFormat="true" ht="67.5" hidden="false" customHeight="true" outlineLevel="0" collapsed="false">
      <c r="A17" s="137" t="n">
        <v>2</v>
      </c>
      <c r="B17" s="122" t="s">
        <v>87</v>
      </c>
      <c r="C17" s="123" t="s">
        <v>88</v>
      </c>
      <c r="D17" s="138" t="s">
        <v>82</v>
      </c>
      <c r="E17" s="128" t="n">
        <v>14</v>
      </c>
      <c r="F17" s="139" t="s">
        <v>29</v>
      </c>
      <c r="G17" s="140"/>
      <c r="H17" s="141"/>
      <c r="I17" s="142"/>
    </row>
    <row r="18" s="70" customFormat="true" ht="42.95" hidden="false" customHeight="true" outlineLevel="0" collapsed="false">
      <c r="A18" s="143" t="n">
        <v>3</v>
      </c>
      <c r="B18" s="122" t="s">
        <v>36</v>
      </c>
      <c r="C18" s="144" t="s">
        <v>89</v>
      </c>
      <c r="D18" s="138" t="s">
        <v>82</v>
      </c>
      <c r="E18" s="128" t="n">
        <v>1</v>
      </c>
      <c r="F18" s="139" t="s">
        <v>29</v>
      </c>
      <c r="G18" s="140"/>
      <c r="H18" s="141"/>
      <c r="I18" s="69"/>
    </row>
    <row r="19" customFormat="false" ht="13.5" hidden="false" customHeight="false" outlineLevel="0" collapsed="false">
      <c r="A19" s="108"/>
      <c r="B19" s="122"/>
      <c r="C19" s="126"/>
      <c r="D19" s="127"/>
      <c r="E19" s="112"/>
      <c r="F19" s="113"/>
      <c r="G19" s="114"/>
      <c r="H19" s="120"/>
    </row>
    <row r="20" s="85" customFormat="true" ht="13.5" hidden="false" customHeight="false" outlineLevel="0" collapsed="false">
      <c r="A20" s="131" t="n">
        <v>2</v>
      </c>
      <c r="B20" s="132" t="s">
        <v>90</v>
      </c>
      <c r="C20" s="133"/>
      <c r="D20" s="127"/>
      <c r="E20" s="134"/>
      <c r="F20" s="135"/>
      <c r="G20" s="145"/>
      <c r="H20" s="136"/>
      <c r="I20" s="5"/>
    </row>
    <row r="21" s="70" customFormat="true" ht="60.6" hidden="false" customHeight="true" outlineLevel="0" collapsed="false">
      <c r="A21" s="137" t="n">
        <v>1</v>
      </c>
      <c r="B21" s="122" t="s">
        <v>85</v>
      </c>
      <c r="C21" s="123" t="s">
        <v>86</v>
      </c>
      <c r="D21" s="138" t="s">
        <v>82</v>
      </c>
      <c r="E21" s="128" t="n">
        <v>12</v>
      </c>
      <c r="F21" s="125" t="s">
        <v>29</v>
      </c>
      <c r="G21" s="140"/>
      <c r="H21" s="141"/>
      <c r="I21" s="69"/>
    </row>
    <row r="22" s="70" customFormat="true" ht="65.25" hidden="false" customHeight="true" outlineLevel="0" collapsed="false">
      <c r="A22" s="137" t="n">
        <v>2</v>
      </c>
      <c r="B22" s="122" t="s">
        <v>87</v>
      </c>
      <c r="C22" s="123" t="s">
        <v>88</v>
      </c>
      <c r="D22" s="138" t="s">
        <v>82</v>
      </c>
      <c r="E22" s="128" t="n">
        <v>24</v>
      </c>
      <c r="F22" s="125" t="s">
        <v>29</v>
      </c>
      <c r="G22" s="140"/>
      <c r="H22" s="141"/>
      <c r="I22" s="146"/>
    </row>
    <row r="23" s="70" customFormat="true" ht="13.5" hidden="false" customHeight="false" outlineLevel="0" collapsed="false">
      <c r="A23" s="137" t="n">
        <v>3</v>
      </c>
      <c r="B23" s="122" t="s">
        <v>36</v>
      </c>
      <c r="C23" s="144" t="s">
        <v>91</v>
      </c>
      <c r="D23" s="138" t="s">
        <v>82</v>
      </c>
      <c r="E23" s="128" t="n">
        <v>2</v>
      </c>
      <c r="F23" s="125" t="s">
        <v>29</v>
      </c>
      <c r="G23" s="140"/>
      <c r="H23" s="141"/>
      <c r="I23" s="69"/>
    </row>
    <row r="24" customFormat="false" ht="13.5" hidden="false" customHeight="false" outlineLevel="0" collapsed="false">
      <c r="A24" s="147"/>
      <c r="B24" s="148"/>
      <c r="C24" s="148"/>
      <c r="D24" s="138"/>
      <c r="E24" s="112"/>
      <c r="F24" s="148"/>
      <c r="G24" s="148"/>
      <c r="H24" s="149"/>
    </row>
    <row r="25" s="54" customFormat="true" ht="13.5" hidden="false" customHeight="false" outlineLevel="0" collapsed="false">
      <c r="A25" s="150" t="n">
        <v>3</v>
      </c>
      <c r="B25" s="109" t="s">
        <v>92</v>
      </c>
      <c r="C25" s="109"/>
      <c r="D25" s="138"/>
      <c r="E25" s="117"/>
      <c r="F25" s="151"/>
      <c r="G25" s="152"/>
      <c r="H25" s="141"/>
      <c r="I25" s="53"/>
    </row>
    <row r="26" customFormat="false" ht="50.45" hidden="false" customHeight="true" outlineLevel="0" collapsed="false">
      <c r="A26" s="137" t="n">
        <v>1</v>
      </c>
      <c r="B26" s="122" t="s">
        <v>93</v>
      </c>
      <c r="C26" s="144" t="s">
        <v>94</v>
      </c>
      <c r="D26" s="138" t="s">
        <v>82</v>
      </c>
      <c r="E26" s="128" t="n">
        <v>8</v>
      </c>
      <c r="F26" s="139" t="s">
        <v>29</v>
      </c>
      <c r="G26" s="140"/>
      <c r="H26" s="153"/>
    </row>
    <row r="27" customFormat="false" ht="14.25" hidden="false" customHeight="false" outlineLevel="0" collapsed="false">
      <c r="A27" s="121"/>
      <c r="B27" s="122"/>
      <c r="C27" s="126"/>
      <c r="D27" s="127"/>
      <c r="E27" s="128"/>
      <c r="F27" s="125"/>
      <c r="G27" s="129"/>
      <c r="H27" s="130"/>
    </row>
    <row r="28" customFormat="false" ht="13.5" hidden="false" customHeight="false" outlineLevel="0" collapsed="false">
      <c r="A28" s="116" t="s">
        <v>30</v>
      </c>
      <c r="B28" s="109" t="s">
        <v>95</v>
      </c>
      <c r="C28" s="126"/>
      <c r="D28" s="127"/>
      <c r="E28" s="128"/>
      <c r="F28" s="125"/>
      <c r="G28" s="114"/>
      <c r="H28" s="120"/>
    </row>
    <row r="29" s="85" customFormat="true" ht="13.5" hidden="false" customHeight="false" outlineLevel="0" collapsed="false">
      <c r="A29" s="131" t="n">
        <v>1</v>
      </c>
      <c r="B29" s="132" t="s">
        <v>96</v>
      </c>
      <c r="C29" s="133"/>
      <c r="D29" s="127"/>
      <c r="E29" s="134"/>
      <c r="F29" s="135"/>
      <c r="G29" s="114"/>
      <c r="H29" s="136"/>
      <c r="I29" s="5"/>
    </row>
    <row r="30" s="70" customFormat="true" ht="13.5" hidden="false" customHeight="false" outlineLevel="0" collapsed="false">
      <c r="A30" s="137" t="n">
        <v>1</v>
      </c>
      <c r="B30" s="122" t="s">
        <v>97</v>
      </c>
      <c r="C30" s="123" t="s">
        <v>98</v>
      </c>
      <c r="D30" s="127" t="s">
        <v>82</v>
      </c>
      <c r="E30" s="128" t="n">
        <v>103</v>
      </c>
      <c r="F30" s="125" t="s">
        <v>29</v>
      </c>
      <c r="G30" s="140"/>
      <c r="H30" s="141"/>
      <c r="I30" s="69"/>
    </row>
    <row r="31" s="70" customFormat="true" ht="95.45" hidden="false" customHeight="true" outlineLevel="0" collapsed="false">
      <c r="A31" s="137" t="n">
        <v>2</v>
      </c>
      <c r="B31" s="122" t="s">
        <v>99</v>
      </c>
      <c r="C31" s="123" t="s">
        <v>100</v>
      </c>
      <c r="D31" s="138" t="s">
        <v>82</v>
      </c>
      <c r="E31" s="128" t="n">
        <v>3</v>
      </c>
      <c r="F31" s="139" t="s">
        <v>29</v>
      </c>
      <c r="G31" s="140"/>
      <c r="H31" s="141"/>
      <c r="I31" s="69"/>
    </row>
    <row r="32" s="70" customFormat="true" ht="13.5" hidden="false" customHeight="false" outlineLevel="0" collapsed="false">
      <c r="A32" s="137" t="n">
        <v>3</v>
      </c>
      <c r="B32" s="122" t="s">
        <v>101</v>
      </c>
      <c r="C32" s="126" t="s">
        <v>102</v>
      </c>
      <c r="D32" s="127" t="s">
        <v>82</v>
      </c>
      <c r="E32" s="128" t="n">
        <v>6</v>
      </c>
      <c r="F32" s="125" t="s">
        <v>29</v>
      </c>
      <c r="G32" s="140"/>
      <c r="H32" s="141"/>
      <c r="I32" s="69"/>
    </row>
    <row r="33" customFormat="false" ht="13.5" hidden="false" customHeight="false" outlineLevel="0" collapsed="false">
      <c r="A33" s="137" t="n">
        <v>4</v>
      </c>
      <c r="B33" s="122" t="s">
        <v>103</v>
      </c>
      <c r="C33" s="126" t="s">
        <v>102</v>
      </c>
      <c r="D33" s="127" t="s">
        <v>82</v>
      </c>
      <c r="E33" s="128" t="n">
        <v>1</v>
      </c>
      <c r="F33" s="125" t="s">
        <v>29</v>
      </c>
      <c r="G33" s="140"/>
      <c r="H33" s="141"/>
    </row>
    <row r="34" s="70" customFormat="true" ht="67.5" hidden="false" customHeight="true" outlineLevel="0" collapsed="false">
      <c r="A34" s="137" t="n">
        <v>5</v>
      </c>
      <c r="B34" s="122" t="s">
        <v>104</v>
      </c>
      <c r="C34" s="123" t="s">
        <v>100</v>
      </c>
      <c r="D34" s="138" t="s">
        <v>82</v>
      </c>
      <c r="E34" s="128" t="n">
        <v>1</v>
      </c>
      <c r="F34" s="139" t="s">
        <v>29</v>
      </c>
      <c r="G34" s="140"/>
      <c r="H34" s="153"/>
      <c r="I34" s="69"/>
    </row>
    <row r="35" customFormat="false" ht="14.25" hidden="false" customHeight="false" outlineLevel="0" collapsed="false">
      <c r="A35" s="108"/>
      <c r="B35" s="122"/>
      <c r="C35" s="126"/>
      <c r="D35" s="127"/>
      <c r="E35" s="128"/>
      <c r="F35" s="125"/>
      <c r="G35" s="129"/>
      <c r="H35" s="130"/>
    </row>
    <row r="36" s="85" customFormat="true" ht="13.5" hidden="false" customHeight="false" outlineLevel="0" collapsed="false">
      <c r="A36" s="131" t="s">
        <v>46</v>
      </c>
      <c r="B36" s="132" t="s">
        <v>26</v>
      </c>
      <c r="C36" s="133"/>
      <c r="D36" s="127"/>
      <c r="E36" s="154"/>
      <c r="F36" s="155"/>
      <c r="G36" s="145"/>
      <c r="H36" s="156"/>
      <c r="I36" s="5"/>
    </row>
    <row r="37" s="70" customFormat="true" ht="13.5" hidden="false" customHeight="false" outlineLevel="0" collapsed="false">
      <c r="A37" s="150" t="n">
        <v>1</v>
      </c>
      <c r="B37" s="109" t="s">
        <v>105</v>
      </c>
      <c r="C37" s="123"/>
      <c r="D37" s="127"/>
      <c r="E37" s="112"/>
      <c r="F37" s="148"/>
      <c r="G37" s="140"/>
      <c r="H37" s="149"/>
      <c r="I37" s="69"/>
    </row>
    <row r="38" s="70" customFormat="true" ht="54" hidden="false" customHeight="true" outlineLevel="0" collapsed="false">
      <c r="A38" s="137" t="n">
        <v>1</v>
      </c>
      <c r="B38" s="122" t="s">
        <v>106</v>
      </c>
      <c r="C38" s="123" t="s">
        <v>88</v>
      </c>
      <c r="D38" s="138" t="s">
        <v>82</v>
      </c>
      <c r="E38" s="112" t="n">
        <v>4</v>
      </c>
      <c r="F38" s="139" t="s">
        <v>29</v>
      </c>
      <c r="G38" s="140"/>
      <c r="H38" s="149"/>
      <c r="I38" s="69"/>
    </row>
    <row r="39" s="70" customFormat="true" ht="56.1" hidden="false" customHeight="true" outlineLevel="0" collapsed="false">
      <c r="A39" s="137" t="n">
        <v>2</v>
      </c>
      <c r="B39" s="122" t="s">
        <v>107</v>
      </c>
      <c r="C39" s="122" t="s">
        <v>108</v>
      </c>
      <c r="D39" s="138" t="s">
        <v>82</v>
      </c>
      <c r="E39" s="112" t="n">
        <v>2</v>
      </c>
      <c r="F39" s="139" t="s">
        <v>29</v>
      </c>
      <c r="G39" s="157"/>
      <c r="H39" s="149"/>
      <c r="I39" s="69"/>
    </row>
    <row r="40" s="70" customFormat="true" ht="48.95" hidden="false" customHeight="true" outlineLevel="0" collapsed="false">
      <c r="A40" s="137" t="n">
        <v>3</v>
      </c>
      <c r="B40" s="122" t="s">
        <v>109</v>
      </c>
      <c r="C40" s="123" t="s">
        <v>88</v>
      </c>
      <c r="D40" s="138" t="s">
        <v>82</v>
      </c>
      <c r="E40" s="112" t="n">
        <v>1</v>
      </c>
      <c r="F40" s="139" t="s">
        <v>29</v>
      </c>
      <c r="G40" s="140"/>
      <c r="H40" s="149"/>
      <c r="I40" s="69"/>
    </row>
    <row r="41" s="70" customFormat="true" ht="48.95" hidden="false" customHeight="true" outlineLevel="0" collapsed="false">
      <c r="A41" s="137" t="n">
        <v>4</v>
      </c>
      <c r="B41" s="122" t="s">
        <v>36</v>
      </c>
      <c r="C41" s="144" t="s">
        <v>89</v>
      </c>
      <c r="D41" s="138" t="s">
        <v>82</v>
      </c>
      <c r="E41" s="128" t="n">
        <v>1</v>
      </c>
      <c r="F41" s="139" t="s">
        <v>29</v>
      </c>
      <c r="G41" s="140"/>
      <c r="H41" s="141"/>
      <c r="I41" s="69"/>
    </row>
    <row r="42" customFormat="false" ht="13.5" hidden="false" customHeight="false" outlineLevel="0" collapsed="false">
      <c r="A42" s="116"/>
      <c r="B42" s="158"/>
      <c r="C42" s="159"/>
      <c r="D42" s="127"/>
      <c r="E42" s="112"/>
      <c r="F42" s="113"/>
      <c r="G42" s="114"/>
      <c r="H42" s="115"/>
    </row>
    <row r="43" s="85" customFormat="true" ht="13.5" hidden="false" customHeight="false" outlineLevel="0" collapsed="false">
      <c r="A43" s="131" t="n">
        <v>2</v>
      </c>
      <c r="B43" s="132" t="s">
        <v>110</v>
      </c>
      <c r="C43" s="133"/>
      <c r="D43" s="127"/>
      <c r="E43" s="154"/>
      <c r="F43" s="155"/>
      <c r="G43" s="145"/>
      <c r="H43" s="160"/>
      <c r="I43" s="5"/>
    </row>
    <row r="44" s="70" customFormat="true" ht="65.1" hidden="false" customHeight="true" outlineLevel="0" collapsed="false">
      <c r="A44" s="137" t="n">
        <v>1</v>
      </c>
      <c r="B44" s="122" t="s">
        <v>87</v>
      </c>
      <c r="C44" s="123" t="s">
        <v>111</v>
      </c>
      <c r="D44" s="138" t="s">
        <v>82</v>
      </c>
      <c r="E44" s="112" t="n">
        <v>6</v>
      </c>
      <c r="F44" s="125" t="s">
        <v>29</v>
      </c>
      <c r="G44" s="140"/>
      <c r="H44" s="149"/>
      <c r="I44" s="69"/>
    </row>
    <row r="45" s="70" customFormat="true" ht="42.95" hidden="false" customHeight="true" outlineLevel="0" collapsed="false">
      <c r="A45" s="143" t="n">
        <v>2</v>
      </c>
      <c r="B45" s="122" t="s">
        <v>36</v>
      </c>
      <c r="C45" s="144" t="s">
        <v>89</v>
      </c>
      <c r="D45" s="138" t="s">
        <v>82</v>
      </c>
      <c r="E45" s="128" t="n">
        <v>1</v>
      </c>
      <c r="F45" s="139" t="s">
        <v>29</v>
      </c>
      <c r="G45" s="140"/>
      <c r="H45" s="141"/>
      <c r="I45" s="69"/>
    </row>
    <row r="46" s="54" customFormat="true" ht="13.5" hidden="false" customHeight="false" outlineLevel="0" collapsed="false">
      <c r="A46" s="161"/>
      <c r="B46" s="109"/>
      <c r="C46" s="110"/>
      <c r="D46" s="127"/>
      <c r="E46" s="162"/>
      <c r="F46" s="163"/>
      <c r="G46" s="119"/>
      <c r="H46" s="164"/>
      <c r="I46" s="53"/>
    </row>
    <row r="47" s="85" customFormat="true" ht="13.5" hidden="false" customHeight="false" outlineLevel="0" collapsed="false">
      <c r="A47" s="131" t="n">
        <v>3</v>
      </c>
      <c r="B47" s="132" t="s">
        <v>112</v>
      </c>
      <c r="C47" s="133"/>
      <c r="D47" s="127"/>
      <c r="E47" s="154"/>
      <c r="F47" s="155"/>
      <c r="G47" s="145"/>
      <c r="H47" s="160"/>
      <c r="I47" s="5"/>
    </row>
    <row r="48" s="70" customFormat="true" ht="13.5" hidden="false" customHeight="false" outlineLevel="0" collapsed="false">
      <c r="A48" s="137" t="n">
        <v>1</v>
      </c>
      <c r="B48" s="122" t="s">
        <v>85</v>
      </c>
      <c r="C48" s="123" t="s">
        <v>113</v>
      </c>
      <c r="D48" s="138" t="s">
        <v>82</v>
      </c>
      <c r="E48" s="112" t="n">
        <v>6</v>
      </c>
      <c r="F48" s="125" t="s">
        <v>29</v>
      </c>
      <c r="G48" s="140"/>
      <c r="H48" s="149"/>
      <c r="I48" s="69"/>
    </row>
    <row r="49" s="70" customFormat="true" ht="58.5" hidden="false" customHeight="true" outlineLevel="0" collapsed="false">
      <c r="A49" s="137" t="n">
        <v>2</v>
      </c>
      <c r="B49" s="122" t="s">
        <v>87</v>
      </c>
      <c r="C49" s="123"/>
      <c r="D49" s="138" t="s">
        <v>82</v>
      </c>
      <c r="E49" s="112" t="n">
        <v>12</v>
      </c>
      <c r="F49" s="139" t="s">
        <v>29</v>
      </c>
      <c r="G49" s="140"/>
      <c r="H49" s="149"/>
      <c r="I49" s="69"/>
    </row>
    <row r="50" s="70" customFormat="true" ht="13.5" hidden="false" customHeight="false" outlineLevel="0" collapsed="false">
      <c r="A50" s="137"/>
      <c r="B50" s="122"/>
      <c r="C50" s="123"/>
      <c r="D50" s="127"/>
      <c r="E50" s="112"/>
      <c r="F50" s="148"/>
      <c r="G50" s="140"/>
      <c r="H50" s="165"/>
      <c r="I50" s="69"/>
    </row>
    <row r="51" s="85" customFormat="true" ht="13.5" hidden="false" customHeight="false" outlineLevel="0" collapsed="false">
      <c r="A51" s="131" t="n">
        <v>4</v>
      </c>
      <c r="B51" s="132" t="s">
        <v>114</v>
      </c>
      <c r="C51" s="133"/>
      <c r="D51" s="127"/>
      <c r="E51" s="154"/>
      <c r="F51" s="155"/>
      <c r="G51" s="145"/>
      <c r="H51" s="160"/>
      <c r="I51" s="5"/>
    </row>
    <row r="52" s="70" customFormat="true" ht="66.75" hidden="false" customHeight="true" outlineLevel="0" collapsed="false">
      <c r="A52" s="137" t="n">
        <v>1</v>
      </c>
      <c r="B52" s="122" t="s">
        <v>87</v>
      </c>
      <c r="C52" s="123" t="s">
        <v>115</v>
      </c>
      <c r="D52" s="138" t="s">
        <v>82</v>
      </c>
      <c r="E52" s="112" t="n">
        <v>7</v>
      </c>
      <c r="F52" s="139" t="s">
        <v>29</v>
      </c>
      <c r="G52" s="140"/>
      <c r="H52" s="149"/>
      <c r="I52" s="69"/>
    </row>
    <row r="53" s="70" customFormat="true" ht="65.25" hidden="false" customHeight="true" outlineLevel="0" collapsed="false">
      <c r="A53" s="137" t="n">
        <v>2</v>
      </c>
      <c r="B53" s="122" t="s">
        <v>93</v>
      </c>
      <c r="C53" s="144" t="s">
        <v>116</v>
      </c>
      <c r="D53" s="138" t="s">
        <v>82</v>
      </c>
      <c r="E53" s="112" t="n">
        <v>1</v>
      </c>
      <c r="F53" s="139" t="s">
        <v>29</v>
      </c>
      <c r="G53" s="140"/>
      <c r="H53" s="149"/>
      <c r="I53" s="69"/>
    </row>
    <row r="54" customFormat="false" ht="13.5" hidden="false" customHeight="false" outlineLevel="0" collapsed="false">
      <c r="A54" s="116" t="n">
        <v>5</v>
      </c>
      <c r="B54" s="158" t="s">
        <v>117</v>
      </c>
      <c r="C54" s="166"/>
      <c r="D54" s="127"/>
      <c r="E54" s="162"/>
      <c r="F54" s="167"/>
      <c r="G54" s="113"/>
      <c r="H54" s="115"/>
    </row>
    <row r="55" customFormat="false" ht="14.25" hidden="false" customHeight="false" outlineLevel="0" collapsed="false">
      <c r="A55" s="168" t="n">
        <v>1</v>
      </c>
      <c r="B55" s="122" t="s">
        <v>118</v>
      </c>
      <c r="C55" s="169" t="s">
        <v>119</v>
      </c>
      <c r="D55" s="127" t="s">
        <v>82</v>
      </c>
      <c r="E55" s="112" t="n">
        <v>8</v>
      </c>
      <c r="F55" s="125" t="s">
        <v>29</v>
      </c>
      <c r="G55" s="170"/>
      <c r="H55" s="171"/>
    </row>
    <row r="56" customFormat="false" ht="14.25" hidden="false" customHeight="false" outlineLevel="0" collapsed="false">
      <c r="A56" s="116"/>
      <c r="B56" s="148"/>
      <c r="C56" s="166"/>
      <c r="D56" s="127"/>
      <c r="E56" s="162"/>
      <c r="F56" s="167"/>
      <c r="G56" s="172"/>
      <c r="H56" s="173"/>
    </row>
    <row r="57" s="85" customFormat="true" ht="13.5" hidden="false" customHeight="false" outlineLevel="0" collapsed="false">
      <c r="A57" s="131" t="s">
        <v>120</v>
      </c>
      <c r="B57" s="132" t="s">
        <v>121</v>
      </c>
      <c r="C57" s="133"/>
      <c r="D57" s="127"/>
      <c r="E57" s="154"/>
      <c r="F57" s="155"/>
      <c r="G57" s="145"/>
      <c r="H57" s="160"/>
      <c r="I57" s="5"/>
    </row>
    <row r="58" s="70" customFormat="true" ht="13.5" hidden="false" customHeight="false" outlineLevel="0" collapsed="false">
      <c r="A58" s="150" t="n">
        <v>1</v>
      </c>
      <c r="B58" s="109" t="s">
        <v>122</v>
      </c>
      <c r="C58" s="123"/>
      <c r="D58" s="127"/>
      <c r="E58" s="112"/>
      <c r="F58" s="148"/>
      <c r="G58" s="140"/>
      <c r="H58" s="149"/>
      <c r="I58" s="69"/>
    </row>
    <row r="59" s="70" customFormat="true" ht="69" hidden="false" customHeight="true" outlineLevel="0" collapsed="false">
      <c r="A59" s="137" t="n">
        <v>1</v>
      </c>
      <c r="B59" s="122" t="s">
        <v>123</v>
      </c>
      <c r="C59" s="144" t="s">
        <v>124</v>
      </c>
      <c r="D59" s="138" t="s">
        <v>82</v>
      </c>
      <c r="E59" s="112" t="n">
        <v>1</v>
      </c>
      <c r="F59" s="139" t="s">
        <v>29</v>
      </c>
      <c r="G59" s="140"/>
      <c r="H59" s="149"/>
      <c r="I59" s="69"/>
    </row>
    <row r="60" s="70" customFormat="true" ht="57" hidden="false" customHeight="true" outlineLevel="0" collapsed="false">
      <c r="A60" s="137" t="n">
        <v>2</v>
      </c>
      <c r="B60" s="122" t="s">
        <v>125</v>
      </c>
      <c r="C60" s="144" t="s">
        <v>81</v>
      </c>
      <c r="D60" s="138" t="s">
        <v>82</v>
      </c>
      <c r="E60" s="112" t="n">
        <v>2</v>
      </c>
      <c r="F60" s="139" t="s">
        <v>29</v>
      </c>
      <c r="G60" s="140"/>
      <c r="H60" s="149"/>
      <c r="I60" s="69"/>
    </row>
    <row r="61" s="70" customFormat="true" ht="13.5" hidden="false" customHeight="false" outlineLevel="0" collapsed="false">
      <c r="A61" s="137" t="n">
        <v>3</v>
      </c>
      <c r="B61" s="122" t="s">
        <v>50</v>
      </c>
      <c r="C61" s="123" t="s">
        <v>81</v>
      </c>
      <c r="D61" s="138" t="s">
        <v>82</v>
      </c>
      <c r="E61" s="112" t="n">
        <v>2</v>
      </c>
      <c r="F61" s="139" t="s">
        <v>29</v>
      </c>
      <c r="G61" s="140"/>
      <c r="H61" s="149"/>
      <c r="I61" s="69"/>
    </row>
    <row r="62" s="70" customFormat="true" ht="13.5" hidden="false" customHeight="false" outlineLevel="0" collapsed="false">
      <c r="A62" s="137" t="n">
        <v>4</v>
      </c>
      <c r="B62" s="122" t="s">
        <v>126</v>
      </c>
      <c r="C62" s="122" t="s">
        <v>127</v>
      </c>
      <c r="D62" s="138" t="s">
        <v>82</v>
      </c>
      <c r="E62" s="112" t="n">
        <v>2</v>
      </c>
      <c r="F62" s="139" t="s">
        <v>29</v>
      </c>
      <c r="G62" s="140"/>
      <c r="H62" s="149"/>
      <c r="I62" s="69"/>
    </row>
    <row r="63" s="70" customFormat="true" ht="69.95" hidden="false" customHeight="true" outlineLevel="0" collapsed="false">
      <c r="A63" s="137" t="n">
        <v>5</v>
      </c>
      <c r="B63" s="122" t="s">
        <v>128</v>
      </c>
      <c r="C63" s="109" t="s">
        <v>129</v>
      </c>
      <c r="D63" s="138" t="s">
        <v>130</v>
      </c>
      <c r="E63" s="112" t="n">
        <v>1</v>
      </c>
      <c r="F63" s="139" t="s">
        <v>29</v>
      </c>
      <c r="G63" s="140"/>
      <c r="H63" s="149"/>
      <c r="I63" s="69"/>
    </row>
    <row r="64" customFormat="false" ht="13.5" hidden="false" customHeight="false" outlineLevel="0" collapsed="false">
      <c r="A64" s="116"/>
      <c r="B64" s="158"/>
      <c r="C64" s="159"/>
      <c r="D64" s="127"/>
      <c r="E64" s="112"/>
      <c r="F64" s="113"/>
      <c r="G64" s="114"/>
      <c r="H64" s="115"/>
    </row>
    <row r="65" s="85" customFormat="true" ht="13.5" hidden="false" customHeight="false" outlineLevel="0" collapsed="false">
      <c r="A65" s="131" t="n">
        <v>2</v>
      </c>
      <c r="B65" s="132" t="s">
        <v>131</v>
      </c>
      <c r="C65" s="133"/>
      <c r="D65" s="127"/>
      <c r="E65" s="154"/>
      <c r="F65" s="155"/>
      <c r="G65" s="145"/>
      <c r="H65" s="160"/>
      <c r="I65" s="5"/>
    </row>
    <row r="66" s="70" customFormat="true" ht="13.5" hidden="false" customHeight="false" outlineLevel="0" collapsed="false">
      <c r="A66" s="137" t="n">
        <v>1</v>
      </c>
      <c r="B66" s="122" t="s">
        <v>123</v>
      </c>
      <c r="C66" s="123" t="s">
        <v>124</v>
      </c>
      <c r="D66" s="127" t="s">
        <v>82</v>
      </c>
      <c r="E66" s="112" t="n">
        <v>1</v>
      </c>
      <c r="F66" s="125" t="s">
        <v>29</v>
      </c>
      <c r="G66" s="140"/>
      <c r="H66" s="149"/>
      <c r="I66" s="69"/>
    </row>
    <row r="67" s="70" customFormat="true" ht="13.5" hidden="false" customHeight="false" outlineLevel="0" collapsed="false">
      <c r="A67" s="137" t="n">
        <v>2</v>
      </c>
      <c r="B67" s="122" t="s">
        <v>125</v>
      </c>
      <c r="C67" s="123" t="s">
        <v>81</v>
      </c>
      <c r="D67" s="127" t="s">
        <v>82</v>
      </c>
      <c r="E67" s="112" t="n">
        <v>5</v>
      </c>
      <c r="F67" s="125" t="s">
        <v>29</v>
      </c>
      <c r="G67" s="140"/>
      <c r="H67" s="149"/>
      <c r="I67" s="69"/>
    </row>
    <row r="68" s="70" customFormat="true" ht="13.5" hidden="false" customHeight="false" outlineLevel="0" collapsed="false">
      <c r="A68" s="137" t="n">
        <v>3</v>
      </c>
      <c r="B68" s="122" t="s">
        <v>50</v>
      </c>
      <c r="C68" s="123" t="s">
        <v>81</v>
      </c>
      <c r="D68" s="127" t="s">
        <v>82</v>
      </c>
      <c r="E68" s="112" t="n">
        <v>2</v>
      </c>
      <c r="F68" s="125" t="s">
        <v>29</v>
      </c>
      <c r="G68" s="140"/>
      <c r="H68" s="149"/>
      <c r="I68" s="69"/>
    </row>
    <row r="69" customFormat="false" ht="13.5" hidden="false" customHeight="false" outlineLevel="0" collapsed="false">
      <c r="A69" s="137" t="n">
        <v>4</v>
      </c>
      <c r="B69" s="122" t="s">
        <v>126</v>
      </c>
      <c r="C69" s="174" t="s">
        <v>127</v>
      </c>
      <c r="D69" s="127" t="s">
        <v>82</v>
      </c>
      <c r="E69" s="112" t="n">
        <v>5</v>
      </c>
      <c r="F69" s="125" t="s">
        <v>29</v>
      </c>
      <c r="G69" s="140"/>
      <c r="H69" s="149"/>
    </row>
    <row r="70" s="70" customFormat="true" ht="62.25" hidden="false" customHeight="true" outlineLevel="0" collapsed="false">
      <c r="A70" s="137" t="n">
        <v>5</v>
      </c>
      <c r="B70" s="122" t="s">
        <v>128</v>
      </c>
      <c r="C70" s="109" t="s">
        <v>129</v>
      </c>
      <c r="D70" s="138" t="s">
        <v>130</v>
      </c>
      <c r="E70" s="112" t="n">
        <v>1</v>
      </c>
      <c r="F70" s="125" t="s">
        <v>29</v>
      </c>
      <c r="G70" s="140"/>
      <c r="H70" s="149"/>
      <c r="I70" s="69"/>
    </row>
    <row r="71" customFormat="false" ht="13.5" hidden="false" customHeight="false" outlineLevel="0" collapsed="false">
      <c r="A71" s="108"/>
      <c r="B71" s="122"/>
      <c r="C71" s="110"/>
      <c r="D71" s="127"/>
      <c r="E71" s="112"/>
      <c r="F71" s="167"/>
      <c r="G71" s="175"/>
      <c r="H71" s="176"/>
    </row>
    <row r="72" s="85" customFormat="true" ht="13.5" hidden="false" customHeight="false" outlineLevel="0" collapsed="false">
      <c r="A72" s="131" t="n">
        <v>3</v>
      </c>
      <c r="B72" s="132" t="s">
        <v>132</v>
      </c>
      <c r="C72" s="133"/>
      <c r="D72" s="127"/>
      <c r="E72" s="154"/>
      <c r="F72" s="155"/>
      <c r="G72" s="145"/>
      <c r="H72" s="160"/>
      <c r="I72" s="5"/>
    </row>
    <row r="73" s="70" customFormat="true" ht="13.5" hidden="false" customHeight="false" outlineLevel="0" collapsed="false">
      <c r="A73" s="137" t="n">
        <v>1</v>
      </c>
      <c r="B73" s="122" t="s">
        <v>123</v>
      </c>
      <c r="C73" s="123" t="s">
        <v>124</v>
      </c>
      <c r="D73" s="127" t="s">
        <v>82</v>
      </c>
      <c r="E73" s="112" t="n">
        <v>1</v>
      </c>
      <c r="F73" s="125" t="s">
        <v>29</v>
      </c>
      <c r="G73" s="140"/>
      <c r="H73" s="149"/>
      <c r="I73" s="69"/>
    </row>
    <row r="74" s="70" customFormat="true" ht="13.5" hidden="false" customHeight="false" outlineLevel="0" collapsed="false">
      <c r="A74" s="137" t="n">
        <v>2</v>
      </c>
      <c r="B74" s="122" t="s">
        <v>125</v>
      </c>
      <c r="C74" s="123" t="s">
        <v>81</v>
      </c>
      <c r="D74" s="127" t="s">
        <v>82</v>
      </c>
      <c r="E74" s="112" t="n">
        <v>2</v>
      </c>
      <c r="F74" s="125" t="s">
        <v>29</v>
      </c>
      <c r="G74" s="140"/>
      <c r="H74" s="149"/>
      <c r="I74" s="69"/>
    </row>
    <row r="75" s="70" customFormat="true" ht="13.5" hidden="false" customHeight="false" outlineLevel="0" collapsed="false">
      <c r="A75" s="137" t="n">
        <v>3</v>
      </c>
      <c r="B75" s="122" t="s">
        <v>50</v>
      </c>
      <c r="C75" s="123" t="s">
        <v>81</v>
      </c>
      <c r="D75" s="127" t="s">
        <v>82</v>
      </c>
      <c r="E75" s="112" t="n">
        <v>2</v>
      </c>
      <c r="F75" s="125" t="s">
        <v>29</v>
      </c>
      <c r="G75" s="140"/>
      <c r="H75" s="149"/>
      <c r="I75" s="69"/>
    </row>
    <row r="76" customFormat="false" ht="13.5" hidden="false" customHeight="false" outlineLevel="0" collapsed="false">
      <c r="A76" s="137" t="n">
        <v>4</v>
      </c>
      <c r="B76" s="122" t="s">
        <v>126</v>
      </c>
      <c r="C76" s="174" t="s">
        <v>127</v>
      </c>
      <c r="D76" s="127" t="s">
        <v>82</v>
      </c>
      <c r="E76" s="112" t="n">
        <v>2</v>
      </c>
      <c r="F76" s="125" t="s">
        <v>29</v>
      </c>
      <c r="G76" s="140"/>
      <c r="H76" s="149"/>
    </row>
    <row r="77" s="70" customFormat="true" ht="48.75" hidden="false" customHeight="true" outlineLevel="0" collapsed="false">
      <c r="A77" s="137" t="n">
        <v>5</v>
      </c>
      <c r="B77" s="122" t="s">
        <v>128</v>
      </c>
      <c r="C77" s="109" t="s">
        <v>129</v>
      </c>
      <c r="D77" s="138" t="s">
        <v>130</v>
      </c>
      <c r="E77" s="112" t="n">
        <v>1</v>
      </c>
      <c r="F77" s="139" t="s">
        <v>29</v>
      </c>
      <c r="G77" s="140"/>
      <c r="H77" s="149"/>
      <c r="I77" s="69"/>
    </row>
    <row r="78" customFormat="false" ht="13.5" hidden="false" customHeight="false" outlineLevel="0" collapsed="false">
      <c r="A78" s="116" t="n">
        <v>5</v>
      </c>
      <c r="B78" s="158" t="s">
        <v>133</v>
      </c>
      <c r="C78" s="166"/>
      <c r="D78" s="127"/>
      <c r="E78" s="162"/>
      <c r="F78" s="167"/>
      <c r="G78" s="113"/>
      <c r="H78" s="115"/>
    </row>
    <row r="79" s="70" customFormat="true" ht="13.5" hidden="false" customHeight="false" outlineLevel="0" collapsed="false">
      <c r="A79" s="137" t="n">
        <v>1</v>
      </c>
      <c r="B79" s="122" t="s">
        <v>123</v>
      </c>
      <c r="C79" s="123" t="s">
        <v>124</v>
      </c>
      <c r="D79" s="127" t="s">
        <v>82</v>
      </c>
      <c r="E79" s="112" t="n">
        <v>1</v>
      </c>
      <c r="F79" s="125" t="s">
        <v>29</v>
      </c>
      <c r="G79" s="140"/>
      <c r="H79" s="149"/>
      <c r="I79" s="69"/>
    </row>
    <row r="80" s="70" customFormat="true" ht="13.5" hidden="false" customHeight="false" outlineLevel="0" collapsed="false">
      <c r="A80" s="137" t="n">
        <v>2</v>
      </c>
      <c r="B80" s="122" t="s">
        <v>125</v>
      </c>
      <c r="C80" s="123" t="s">
        <v>81</v>
      </c>
      <c r="D80" s="127" t="s">
        <v>82</v>
      </c>
      <c r="E80" s="112" t="n">
        <v>2</v>
      </c>
      <c r="F80" s="125" t="s">
        <v>29</v>
      </c>
      <c r="G80" s="140"/>
      <c r="H80" s="149"/>
      <c r="I80" s="69"/>
    </row>
    <row r="81" s="70" customFormat="true" ht="13.5" hidden="false" customHeight="false" outlineLevel="0" collapsed="false">
      <c r="A81" s="137" t="n">
        <v>3</v>
      </c>
      <c r="B81" s="122" t="s">
        <v>50</v>
      </c>
      <c r="C81" s="123" t="s">
        <v>81</v>
      </c>
      <c r="D81" s="127" t="s">
        <v>82</v>
      </c>
      <c r="E81" s="112" t="n">
        <v>2</v>
      </c>
      <c r="F81" s="125" t="s">
        <v>29</v>
      </c>
      <c r="G81" s="140"/>
      <c r="H81" s="149"/>
      <c r="I81" s="69"/>
    </row>
    <row r="82" s="70" customFormat="true" ht="54.95" hidden="false" customHeight="true" outlineLevel="0" collapsed="false">
      <c r="A82" s="137" t="n">
        <v>4</v>
      </c>
      <c r="B82" s="122" t="s">
        <v>128</v>
      </c>
      <c r="C82" s="109" t="s">
        <v>134</v>
      </c>
      <c r="D82" s="138" t="s">
        <v>130</v>
      </c>
      <c r="E82" s="112" t="n">
        <v>1</v>
      </c>
      <c r="F82" s="139" t="s">
        <v>29</v>
      </c>
      <c r="G82" s="140"/>
      <c r="H82" s="149"/>
      <c r="I82" s="69"/>
    </row>
    <row r="83" customFormat="false" ht="13.5" hidden="false" customHeight="false" outlineLevel="0" collapsed="false">
      <c r="A83" s="137" t="n">
        <v>5</v>
      </c>
      <c r="B83" s="122" t="s">
        <v>126</v>
      </c>
      <c r="C83" s="174" t="s">
        <v>127</v>
      </c>
      <c r="D83" s="127" t="s">
        <v>82</v>
      </c>
      <c r="E83" s="112" t="n">
        <v>2</v>
      </c>
      <c r="F83" s="125" t="s">
        <v>29</v>
      </c>
      <c r="G83" s="140"/>
      <c r="H83" s="149"/>
    </row>
    <row r="84" customFormat="false" ht="13.5" hidden="false" customHeight="false" outlineLevel="0" collapsed="false">
      <c r="A84" s="116"/>
      <c r="B84" s="148"/>
      <c r="C84" s="166"/>
      <c r="D84" s="127"/>
      <c r="E84" s="162"/>
      <c r="F84" s="167"/>
      <c r="G84" s="113"/>
      <c r="H84" s="115"/>
    </row>
    <row r="85" customFormat="false" ht="13.5" hidden="false" customHeight="false" outlineLevel="0" collapsed="false">
      <c r="A85" s="116" t="n">
        <v>7</v>
      </c>
      <c r="B85" s="158" t="s">
        <v>135</v>
      </c>
      <c r="C85" s="166"/>
      <c r="D85" s="127"/>
      <c r="E85" s="162"/>
      <c r="F85" s="167"/>
      <c r="G85" s="113"/>
      <c r="H85" s="115"/>
    </row>
    <row r="86" s="70" customFormat="true" ht="13.5" hidden="false" customHeight="false" outlineLevel="0" collapsed="false">
      <c r="A86" s="137" t="n">
        <v>1</v>
      </c>
      <c r="B86" s="122" t="s">
        <v>125</v>
      </c>
      <c r="C86" s="123" t="s">
        <v>81</v>
      </c>
      <c r="D86" s="127" t="s">
        <v>82</v>
      </c>
      <c r="E86" s="112" t="n">
        <v>7</v>
      </c>
      <c r="F86" s="125" t="s">
        <v>29</v>
      </c>
      <c r="G86" s="140"/>
      <c r="H86" s="149"/>
      <c r="I86" s="69"/>
    </row>
    <row r="87" customFormat="false" ht="13.5" hidden="false" customHeight="false" outlineLevel="0" collapsed="false">
      <c r="A87" s="137" t="n">
        <v>2</v>
      </c>
      <c r="B87" s="122" t="s">
        <v>126</v>
      </c>
      <c r="C87" s="174" t="s">
        <v>127</v>
      </c>
      <c r="D87" s="127" t="s">
        <v>82</v>
      </c>
      <c r="E87" s="112" t="n">
        <v>7</v>
      </c>
      <c r="F87" s="125" t="s">
        <v>29</v>
      </c>
      <c r="G87" s="140"/>
      <c r="H87" s="149"/>
    </row>
    <row r="88" customFormat="false" ht="55.5" hidden="false" customHeight="true" outlineLevel="0" collapsed="false">
      <c r="A88" s="137" t="n">
        <v>3</v>
      </c>
      <c r="B88" s="122" t="s">
        <v>128</v>
      </c>
      <c r="C88" s="109" t="s">
        <v>136</v>
      </c>
      <c r="D88" s="138" t="s">
        <v>130</v>
      </c>
      <c r="E88" s="112" t="n">
        <v>1</v>
      </c>
      <c r="F88" s="139" t="s">
        <v>29</v>
      </c>
      <c r="G88" s="140"/>
      <c r="H88" s="149"/>
      <c r="I88" s="137"/>
      <c r="J88" s="122"/>
      <c r="K88" s="109"/>
      <c r="L88" s="138"/>
      <c r="M88" s="112" t="n">
        <v>1</v>
      </c>
      <c r="N88" s="139" t="s">
        <v>29</v>
      </c>
      <c r="O88" s="140" t="n">
        <v>14435000</v>
      </c>
      <c r="P88" s="149" t="n">
        <f aca="false">O88*M88</f>
        <v>14435000</v>
      </c>
      <c r="Q88" s="137" t="n">
        <v>6</v>
      </c>
      <c r="R88" s="122" t="s">
        <v>128</v>
      </c>
      <c r="S88" s="109" t="s">
        <v>134</v>
      </c>
      <c r="T88" s="138" t="s">
        <v>82</v>
      </c>
      <c r="U88" s="112" t="n">
        <v>1</v>
      </c>
      <c r="V88" s="139" t="s">
        <v>29</v>
      </c>
      <c r="W88" s="140" t="n">
        <v>14435000</v>
      </c>
      <c r="X88" s="149" t="n">
        <f aca="false">W88*U88</f>
        <v>14435000</v>
      </c>
      <c r="Y88" s="137" t="n">
        <v>6</v>
      </c>
      <c r="Z88" s="122" t="s">
        <v>128</v>
      </c>
      <c r="AA88" s="109" t="s">
        <v>134</v>
      </c>
      <c r="AB88" s="138" t="s">
        <v>82</v>
      </c>
      <c r="AC88" s="112" t="n">
        <v>1</v>
      </c>
      <c r="AD88" s="139" t="s">
        <v>29</v>
      </c>
      <c r="AE88" s="140" t="n">
        <v>14435000</v>
      </c>
      <c r="AF88" s="149" t="n">
        <f aca="false">AE88*AC88</f>
        <v>14435000</v>
      </c>
      <c r="AG88" s="137" t="n">
        <v>6</v>
      </c>
      <c r="AH88" s="122" t="s">
        <v>128</v>
      </c>
      <c r="AI88" s="109" t="s">
        <v>134</v>
      </c>
      <c r="AJ88" s="138" t="s">
        <v>82</v>
      </c>
      <c r="AK88" s="112" t="n">
        <v>1</v>
      </c>
      <c r="AL88" s="139" t="s">
        <v>29</v>
      </c>
      <c r="AM88" s="140" t="n">
        <v>14435000</v>
      </c>
      <c r="AN88" s="149" t="n">
        <f aca="false">AM88*AK88</f>
        <v>14435000</v>
      </c>
      <c r="AO88" s="137" t="n">
        <v>6</v>
      </c>
      <c r="AP88" s="122" t="s">
        <v>128</v>
      </c>
      <c r="AQ88" s="109" t="s">
        <v>134</v>
      </c>
      <c r="AR88" s="138" t="s">
        <v>82</v>
      </c>
      <c r="AS88" s="112" t="n">
        <v>1</v>
      </c>
      <c r="AT88" s="139" t="s">
        <v>29</v>
      </c>
      <c r="AU88" s="140" t="n">
        <v>14435000</v>
      </c>
      <c r="AV88" s="149" t="n">
        <f aca="false">AU88*AS88</f>
        <v>14435000</v>
      </c>
      <c r="AW88" s="137" t="n">
        <v>6</v>
      </c>
      <c r="AX88" s="122" t="s">
        <v>128</v>
      </c>
      <c r="AY88" s="109" t="s">
        <v>134</v>
      </c>
      <c r="AZ88" s="138" t="s">
        <v>82</v>
      </c>
      <c r="BA88" s="112" t="n">
        <v>1</v>
      </c>
      <c r="BB88" s="139" t="s">
        <v>29</v>
      </c>
      <c r="BC88" s="140" t="n">
        <v>14435000</v>
      </c>
      <c r="BD88" s="149" t="n">
        <f aca="false">BC88*BA88</f>
        <v>14435000</v>
      </c>
      <c r="BE88" s="137" t="n">
        <v>6</v>
      </c>
      <c r="BF88" s="122" t="s">
        <v>128</v>
      </c>
      <c r="BG88" s="109" t="s">
        <v>134</v>
      </c>
      <c r="BH88" s="138" t="s">
        <v>82</v>
      </c>
      <c r="BI88" s="112" t="n">
        <v>1</v>
      </c>
      <c r="BJ88" s="139" t="s">
        <v>29</v>
      </c>
      <c r="BK88" s="140" t="n">
        <v>14435000</v>
      </c>
      <c r="BL88" s="149" t="n">
        <f aca="false">BK88*BI88</f>
        <v>14435000</v>
      </c>
      <c r="BM88" s="137" t="n">
        <v>6</v>
      </c>
      <c r="BN88" s="122" t="s">
        <v>128</v>
      </c>
      <c r="BO88" s="109" t="s">
        <v>134</v>
      </c>
      <c r="BP88" s="138" t="s">
        <v>82</v>
      </c>
      <c r="BQ88" s="112" t="n">
        <v>1</v>
      </c>
      <c r="BR88" s="139" t="s">
        <v>29</v>
      </c>
      <c r="BS88" s="140" t="n">
        <v>14435000</v>
      </c>
      <c r="BT88" s="149" t="n">
        <f aca="false">BS88*BQ88</f>
        <v>14435000</v>
      </c>
      <c r="BU88" s="137" t="n">
        <v>6</v>
      </c>
      <c r="BV88" s="122" t="s">
        <v>128</v>
      </c>
      <c r="BW88" s="109" t="s">
        <v>134</v>
      </c>
      <c r="BX88" s="138" t="s">
        <v>82</v>
      </c>
      <c r="BY88" s="112" t="n">
        <v>1</v>
      </c>
      <c r="BZ88" s="139" t="s">
        <v>29</v>
      </c>
      <c r="CA88" s="140" t="n">
        <v>14435000</v>
      </c>
      <c r="CB88" s="149" t="n">
        <f aca="false">CA88*BY88</f>
        <v>14435000</v>
      </c>
      <c r="CC88" s="137" t="n">
        <v>6</v>
      </c>
      <c r="CD88" s="122" t="s">
        <v>128</v>
      </c>
      <c r="CE88" s="109" t="s">
        <v>134</v>
      </c>
      <c r="CF88" s="138" t="s">
        <v>82</v>
      </c>
      <c r="CG88" s="112" t="n">
        <v>1</v>
      </c>
      <c r="CH88" s="139" t="s">
        <v>29</v>
      </c>
      <c r="CI88" s="140" t="n">
        <v>14435000</v>
      </c>
      <c r="CJ88" s="149" t="n">
        <f aca="false">CI88*CG88</f>
        <v>14435000</v>
      </c>
      <c r="CK88" s="137" t="n">
        <v>6</v>
      </c>
      <c r="CL88" s="122" t="s">
        <v>128</v>
      </c>
      <c r="CM88" s="109" t="s">
        <v>134</v>
      </c>
      <c r="CN88" s="138" t="s">
        <v>82</v>
      </c>
      <c r="CO88" s="112" t="n">
        <v>1</v>
      </c>
      <c r="CP88" s="139" t="s">
        <v>29</v>
      </c>
      <c r="CQ88" s="140" t="n">
        <v>14435000</v>
      </c>
      <c r="CR88" s="149" t="n">
        <f aca="false">CQ88*CO88</f>
        <v>14435000</v>
      </c>
      <c r="CS88" s="137" t="n">
        <v>6</v>
      </c>
      <c r="CT88" s="122" t="s">
        <v>128</v>
      </c>
      <c r="CU88" s="109" t="s">
        <v>134</v>
      </c>
      <c r="CV88" s="138" t="s">
        <v>82</v>
      </c>
      <c r="CW88" s="112" t="n">
        <v>1</v>
      </c>
      <c r="CX88" s="139" t="s">
        <v>29</v>
      </c>
      <c r="CY88" s="140" t="n">
        <v>14435000</v>
      </c>
      <c r="CZ88" s="149" t="n">
        <f aca="false">CY88*CW88</f>
        <v>14435000</v>
      </c>
      <c r="DA88" s="137" t="n">
        <v>6</v>
      </c>
      <c r="DB88" s="122" t="s">
        <v>128</v>
      </c>
      <c r="DC88" s="109" t="s">
        <v>134</v>
      </c>
      <c r="DD88" s="138" t="s">
        <v>82</v>
      </c>
      <c r="DE88" s="112" t="n">
        <v>1</v>
      </c>
      <c r="DF88" s="139" t="s">
        <v>29</v>
      </c>
      <c r="DG88" s="140" t="n">
        <v>14435000</v>
      </c>
      <c r="DH88" s="149" t="n">
        <f aca="false">DG88*DE88</f>
        <v>14435000</v>
      </c>
      <c r="DI88" s="137" t="n">
        <v>6</v>
      </c>
      <c r="DJ88" s="122" t="s">
        <v>128</v>
      </c>
      <c r="DK88" s="109" t="s">
        <v>134</v>
      </c>
      <c r="DL88" s="138" t="s">
        <v>82</v>
      </c>
      <c r="DM88" s="112" t="n">
        <v>1</v>
      </c>
      <c r="DN88" s="139" t="s">
        <v>29</v>
      </c>
      <c r="DO88" s="140" t="n">
        <v>14435000</v>
      </c>
      <c r="DP88" s="149" t="n">
        <f aca="false">DO88*DM88</f>
        <v>14435000</v>
      </c>
      <c r="DQ88" s="137" t="n">
        <v>6</v>
      </c>
      <c r="DR88" s="122" t="s">
        <v>128</v>
      </c>
      <c r="DS88" s="109" t="s">
        <v>134</v>
      </c>
      <c r="DT88" s="138" t="s">
        <v>82</v>
      </c>
      <c r="DU88" s="112" t="n">
        <v>1</v>
      </c>
      <c r="DV88" s="139" t="s">
        <v>29</v>
      </c>
      <c r="DW88" s="140" t="n">
        <v>14435000</v>
      </c>
      <c r="DX88" s="149" t="n">
        <f aca="false">DW88*DU88</f>
        <v>14435000</v>
      </c>
      <c r="DY88" s="137" t="n">
        <v>6</v>
      </c>
      <c r="DZ88" s="122" t="s">
        <v>128</v>
      </c>
      <c r="EA88" s="109" t="s">
        <v>134</v>
      </c>
      <c r="EB88" s="138" t="s">
        <v>82</v>
      </c>
      <c r="EC88" s="112" t="n">
        <v>1</v>
      </c>
      <c r="ED88" s="139" t="s">
        <v>29</v>
      </c>
      <c r="EE88" s="140" t="n">
        <v>14435000</v>
      </c>
      <c r="EF88" s="149" t="n">
        <f aca="false">EE88*EC88</f>
        <v>14435000</v>
      </c>
      <c r="EG88" s="137" t="n">
        <v>6</v>
      </c>
      <c r="EH88" s="122" t="s">
        <v>128</v>
      </c>
      <c r="EI88" s="109" t="s">
        <v>134</v>
      </c>
      <c r="EJ88" s="138" t="s">
        <v>82</v>
      </c>
      <c r="EK88" s="112" t="n">
        <v>1</v>
      </c>
      <c r="EL88" s="139" t="s">
        <v>29</v>
      </c>
      <c r="EM88" s="140" t="n">
        <v>14435000</v>
      </c>
      <c r="EN88" s="149" t="n">
        <f aca="false">EM88*EK88</f>
        <v>14435000</v>
      </c>
      <c r="EO88" s="137" t="n">
        <v>6</v>
      </c>
      <c r="EP88" s="122" t="s">
        <v>128</v>
      </c>
      <c r="EQ88" s="109" t="s">
        <v>134</v>
      </c>
      <c r="ER88" s="138" t="s">
        <v>82</v>
      </c>
      <c r="ES88" s="112" t="n">
        <v>1</v>
      </c>
      <c r="ET88" s="139" t="s">
        <v>29</v>
      </c>
      <c r="EU88" s="140" t="n">
        <v>14435000</v>
      </c>
      <c r="EV88" s="149" t="n">
        <f aca="false">EU88*ES88</f>
        <v>14435000</v>
      </c>
      <c r="EW88" s="137" t="n">
        <v>6</v>
      </c>
      <c r="EX88" s="122" t="s">
        <v>128</v>
      </c>
      <c r="EY88" s="109" t="s">
        <v>134</v>
      </c>
      <c r="EZ88" s="138" t="s">
        <v>82</v>
      </c>
      <c r="FA88" s="112" t="n">
        <v>1</v>
      </c>
      <c r="FB88" s="139" t="s">
        <v>29</v>
      </c>
      <c r="FC88" s="140" t="n">
        <v>14435000</v>
      </c>
      <c r="FD88" s="149" t="n">
        <f aca="false">FC88*FA88</f>
        <v>14435000</v>
      </c>
      <c r="FE88" s="137" t="n">
        <v>6</v>
      </c>
      <c r="FF88" s="122" t="s">
        <v>128</v>
      </c>
      <c r="FG88" s="109" t="s">
        <v>134</v>
      </c>
      <c r="FH88" s="138" t="s">
        <v>82</v>
      </c>
      <c r="FI88" s="112" t="n">
        <v>1</v>
      </c>
      <c r="FJ88" s="139" t="s">
        <v>29</v>
      </c>
      <c r="FK88" s="140" t="n">
        <v>14435000</v>
      </c>
      <c r="FL88" s="149" t="n">
        <f aca="false">FK88*FI88</f>
        <v>14435000</v>
      </c>
      <c r="FM88" s="137" t="n">
        <v>6</v>
      </c>
      <c r="FN88" s="122" t="s">
        <v>128</v>
      </c>
      <c r="FO88" s="109" t="s">
        <v>134</v>
      </c>
      <c r="FP88" s="138" t="s">
        <v>82</v>
      </c>
      <c r="FQ88" s="112" t="n">
        <v>1</v>
      </c>
      <c r="FR88" s="139" t="s">
        <v>29</v>
      </c>
      <c r="FS88" s="140" t="n">
        <v>14435000</v>
      </c>
      <c r="FT88" s="149" t="n">
        <f aca="false">FS88*FQ88</f>
        <v>14435000</v>
      </c>
      <c r="FU88" s="137" t="n">
        <v>6</v>
      </c>
      <c r="FV88" s="122" t="s">
        <v>128</v>
      </c>
      <c r="FW88" s="109" t="s">
        <v>134</v>
      </c>
      <c r="FX88" s="138" t="s">
        <v>82</v>
      </c>
      <c r="FY88" s="112" t="n">
        <v>1</v>
      </c>
      <c r="FZ88" s="139" t="s">
        <v>29</v>
      </c>
      <c r="GA88" s="140" t="n">
        <v>14435000</v>
      </c>
      <c r="GB88" s="149" t="n">
        <f aca="false">GA88*FY88</f>
        <v>14435000</v>
      </c>
      <c r="GC88" s="137" t="n">
        <v>6</v>
      </c>
      <c r="GD88" s="122" t="s">
        <v>128</v>
      </c>
      <c r="GE88" s="109" t="s">
        <v>134</v>
      </c>
      <c r="GF88" s="138" t="s">
        <v>82</v>
      </c>
      <c r="GG88" s="112" t="n">
        <v>1</v>
      </c>
      <c r="GH88" s="139" t="s">
        <v>29</v>
      </c>
      <c r="GI88" s="140" t="n">
        <v>14435000</v>
      </c>
      <c r="GJ88" s="149" t="n">
        <f aca="false">GI88*GG88</f>
        <v>14435000</v>
      </c>
      <c r="GK88" s="137" t="n">
        <v>6</v>
      </c>
      <c r="GL88" s="122" t="s">
        <v>128</v>
      </c>
      <c r="GM88" s="109" t="s">
        <v>134</v>
      </c>
      <c r="GN88" s="138" t="s">
        <v>82</v>
      </c>
      <c r="GO88" s="112" t="n">
        <v>1</v>
      </c>
      <c r="GP88" s="139" t="s">
        <v>29</v>
      </c>
      <c r="GQ88" s="140" t="n">
        <v>14435000</v>
      </c>
      <c r="GR88" s="149" t="n">
        <f aca="false">GQ88*GO88</f>
        <v>14435000</v>
      </c>
      <c r="GS88" s="137" t="n">
        <v>6</v>
      </c>
      <c r="GT88" s="122" t="s">
        <v>128</v>
      </c>
      <c r="GU88" s="109" t="s">
        <v>134</v>
      </c>
      <c r="GV88" s="138" t="s">
        <v>82</v>
      </c>
      <c r="GW88" s="112" t="n">
        <v>1</v>
      </c>
      <c r="GX88" s="139" t="s">
        <v>29</v>
      </c>
      <c r="GY88" s="140" t="n">
        <v>14435000</v>
      </c>
      <c r="GZ88" s="149" t="n">
        <f aca="false">GY88*GW88</f>
        <v>14435000</v>
      </c>
      <c r="HA88" s="137" t="n">
        <v>6</v>
      </c>
      <c r="HB88" s="122" t="s">
        <v>128</v>
      </c>
      <c r="HC88" s="109" t="s">
        <v>134</v>
      </c>
      <c r="HD88" s="138" t="s">
        <v>82</v>
      </c>
      <c r="HE88" s="112" t="n">
        <v>1</v>
      </c>
      <c r="HF88" s="139" t="s">
        <v>29</v>
      </c>
      <c r="HG88" s="140" t="n">
        <v>14435000</v>
      </c>
      <c r="HH88" s="149" t="n">
        <f aca="false">HG88*HE88</f>
        <v>14435000</v>
      </c>
      <c r="HI88" s="137" t="n">
        <v>6</v>
      </c>
      <c r="HJ88" s="122" t="s">
        <v>128</v>
      </c>
      <c r="HK88" s="109" t="s">
        <v>134</v>
      </c>
      <c r="HL88" s="138" t="s">
        <v>82</v>
      </c>
      <c r="HM88" s="112" t="n">
        <v>1</v>
      </c>
      <c r="HN88" s="139" t="s">
        <v>29</v>
      </c>
      <c r="HO88" s="140" t="n">
        <v>14435000</v>
      </c>
      <c r="HP88" s="149" t="n">
        <f aca="false">HO88*HM88</f>
        <v>14435000</v>
      </c>
      <c r="HQ88" s="137" t="n">
        <v>6</v>
      </c>
      <c r="HR88" s="122" t="s">
        <v>128</v>
      </c>
      <c r="HS88" s="109" t="s">
        <v>134</v>
      </c>
      <c r="HT88" s="138" t="s">
        <v>82</v>
      </c>
      <c r="HU88" s="112" t="n">
        <v>1</v>
      </c>
      <c r="HV88" s="139" t="s">
        <v>29</v>
      </c>
      <c r="HW88" s="140" t="n">
        <v>14435000</v>
      </c>
      <c r="HX88" s="149" t="n">
        <f aca="false">HW88*HU88</f>
        <v>14435000</v>
      </c>
      <c r="HY88" s="137" t="n">
        <v>6</v>
      </c>
      <c r="HZ88" s="122" t="s">
        <v>128</v>
      </c>
      <c r="IA88" s="109" t="s">
        <v>134</v>
      </c>
      <c r="IB88" s="138" t="s">
        <v>82</v>
      </c>
      <c r="IC88" s="112" t="n">
        <v>1</v>
      </c>
      <c r="ID88" s="139" t="s">
        <v>29</v>
      </c>
      <c r="IE88" s="140" t="n">
        <v>14435000</v>
      </c>
      <c r="IF88" s="149" t="n">
        <f aca="false">IE88*IC88</f>
        <v>14435000</v>
      </c>
      <c r="IG88" s="137" t="n">
        <v>6</v>
      </c>
      <c r="IH88" s="122" t="s">
        <v>128</v>
      </c>
      <c r="II88" s="109" t="s">
        <v>134</v>
      </c>
      <c r="IJ88" s="138" t="s">
        <v>82</v>
      </c>
      <c r="IK88" s="112" t="n">
        <v>1</v>
      </c>
      <c r="IL88" s="139" t="s">
        <v>29</v>
      </c>
      <c r="IM88" s="140" t="n">
        <v>14435000</v>
      </c>
      <c r="IN88" s="149" t="n">
        <f aca="false">IM88*IK88</f>
        <v>14435000</v>
      </c>
      <c r="IO88" s="137" t="n">
        <v>6</v>
      </c>
      <c r="IP88" s="122" t="s">
        <v>128</v>
      </c>
      <c r="IQ88" s="109" t="s">
        <v>134</v>
      </c>
      <c r="IR88" s="138" t="s">
        <v>82</v>
      </c>
      <c r="IS88" s="112" t="n">
        <v>1</v>
      </c>
      <c r="IT88" s="139" t="s">
        <v>29</v>
      </c>
      <c r="IU88" s="140" t="n">
        <v>14435000</v>
      </c>
      <c r="IV88" s="149" t="n">
        <f aca="false">IU88*IS88</f>
        <v>14435000</v>
      </c>
    </row>
    <row r="89" customFormat="false" ht="13.5" hidden="false" customHeight="false" outlineLevel="0" collapsed="false">
      <c r="A89" s="116" t="n">
        <v>8</v>
      </c>
      <c r="B89" s="158" t="s">
        <v>137</v>
      </c>
      <c r="C89" s="166"/>
      <c r="D89" s="127"/>
      <c r="E89" s="162"/>
      <c r="F89" s="125"/>
      <c r="G89" s="113"/>
      <c r="H89" s="115"/>
    </row>
    <row r="90" s="70" customFormat="true" ht="12.75" hidden="false" customHeight="true" outlineLevel="0" collapsed="false">
      <c r="A90" s="137" t="n">
        <v>1</v>
      </c>
      <c r="B90" s="122" t="s">
        <v>123</v>
      </c>
      <c r="C90" s="123" t="s">
        <v>124</v>
      </c>
      <c r="D90" s="127" t="s">
        <v>82</v>
      </c>
      <c r="E90" s="112" t="n">
        <v>1</v>
      </c>
      <c r="F90" s="125" t="s">
        <v>29</v>
      </c>
      <c r="G90" s="140"/>
      <c r="H90" s="149"/>
      <c r="I90" s="69"/>
    </row>
    <row r="91" customFormat="false" ht="14.25" hidden="false" customHeight="false" outlineLevel="0" collapsed="false">
      <c r="A91" s="137"/>
      <c r="B91" s="122"/>
      <c r="C91" s="110"/>
      <c r="D91" s="127"/>
      <c r="E91" s="112"/>
      <c r="F91" s="167"/>
      <c r="G91" s="175"/>
      <c r="H91" s="177"/>
    </row>
    <row r="92" customFormat="false" ht="14.25" hidden="false" customHeight="false" outlineLevel="0" collapsed="false">
      <c r="A92" s="108"/>
      <c r="B92" s="148"/>
      <c r="C92" s="166"/>
      <c r="D92" s="127"/>
      <c r="E92" s="112"/>
      <c r="F92" s="113"/>
      <c r="G92" s="172"/>
      <c r="H92" s="173"/>
    </row>
    <row r="93" s="85" customFormat="true" ht="13.5" hidden="false" customHeight="false" outlineLevel="0" collapsed="false">
      <c r="A93" s="131" t="s">
        <v>138</v>
      </c>
      <c r="B93" s="132" t="s">
        <v>31</v>
      </c>
      <c r="C93" s="133"/>
      <c r="D93" s="127"/>
      <c r="E93" s="154"/>
      <c r="F93" s="155"/>
      <c r="G93" s="145"/>
      <c r="H93" s="160"/>
      <c r="I93" s="5"/>
    </row>
    <row r="94" s="70" customFormat="true" ht="13.5" hidden="false" customHeight="false" outlineLevel="0" collapsed="false">
      <c r="A94" s="150" t="n">
        <v>1</v>
      </c>
      <c r="B94" s="109" t="s">
        <v>139</v>
      </c>
      <c r="C94" s="123"/>
      <c r="D94" s="127"/>
      <c r="E94" s="112"/>
      <c r="F94" s="148"/>
      <c r="G94" s="140"/>
      <c r="H94" s="149"/>
      <c r="I94" s="69"/>
    </row>
    <row r="95" s="70" customFormat="true" ht="52.5" hidden="false" customHeight="true" outlineLevel="0" collapsed="false">
      <c r="A95" s="137" t="n">
        <v>1</v>
      </c>
      <c r="B95" s="122" t="s">
        <v>140</v>
      </c>
      <c r="C95" s="123" t="s">
        <v>141</v>
      </c>
      <c r="D95" s="138" t="s">
        <v>82</v>
      </c>
      <c r="E95" s="112" t="n">
        <v>1</v>
      </c>
      <c r="F95" s="139" t="s">
        <v>29</v>
      </c>
      <c r="G95" s="140"/>
      <c r="H95" s="149"/>
      <c r="I95" s="69"/>
    </row>
    <row r="96" s="70" customFormat="true" ht="13.5" hidden="false" customHeight="false" outlineLevel="0" collapsed="false">
      <c r="A96" s="137" t="n">
        <v>3</v>
      </c>
      <c r="B96" s="122" t="s">
        <v>50</v>
      </c>
      <c r="C96" s="123" t="s">
        <v>142</v>
      </c>
      <c r="D96" s="138" t="s">
        <v>82</v>
      </c>
      <c r="E96" s="112" t="n">
        <v>2</v>
      </c>
      <c r="F96" s="139" t="s">
        <v>29</v>
      </c>
      <c r="G96" s="140"/>
      <c r="H96" s="149"/>
      <c r="I96" s="69"/>
    </row>
    <row r="97" s="70" customFormat="true" ht="50.25" hidden="false" customHeight="true" outlineLevel="0" collapsed="false">
      <c r="A97" s="137" t="n">
        <v>4</v>
      </c>
      <c r="B97" s="122" t="s">
        <v>143</v>
      </c>
      <c r="C97" s="122" t="s">
        <v>144</v>
      </c>
      <c r="D97" s="138" t="s">
        <v>145</v>
      </c>
      <c r="E97" s="112" t="n">
        <v>1</v>
      </c>
      <c r="F97" s="139" t="s">
        <v>29</v>
      </c>
      <c r="G97" s="140"/>
      <c r="H97" s="149"/>
      <c r="I97" s="69"/>
    </row>
    <row r="98" customFormat="false" ht="13.5" hidden="false" customHeight="false" outlineLevel="0" collapsed="false">
      <c r="A98" s="116"/>
      <c r="B98" s="158"/>
      <c r="C98" s="159"/>
      <c r="D98" s="111"/>
      <c r="E98" s="112"/>
      <c r="F98" s="113"/>
      <c r="G98" s="114"/>
      <c r="H98" s="115"/>
    </row>
    <row r="99" s="85" customFormat="true" ht="13.5" hidden="false" customHeight="false" outlineLevel="0" collapsed="false">
      <c r="A99" s="131" t="n">
        <v>2</v>
      </c>
      <c r="B99" s="132" t="s">
        <v>146</v>
      </c>
      <c r="C99" s="133"/>
      <c r="D99" s="178"/>
      <c r="E99" s="154"/>
      <c r="F99" s="155"/>
      <c r="G99" s="145"/>
      <c r="H99" s="160"/>
      <c r="I99" s="5"/>
    </row>
    <row r="100" s="70" customFormat="true" ht="13.5" hidden="false" customHeight="false" outlineLevel="0" collapsed="false">
      <c r="A100" s="137" t="n">
        <v>1</v>
      </c>
      <c r="B100" s="122" t="s">
        <v>87</v>
      </c>
      <c r="C100" s="123" t="s">
        <v>124</v>
      </c>
      <c r="D100" s="124" t="s">
        <v>82</v>
      </c>
      <c r="E100" s="112" t="n">
        <v>7</v>
      </c>
      <c r="F100" s="125" t="s">
        <v>29</v>
      </c>
      <c r="G100" s="140"/>
      <c r="H100" s="149"/>
      <c r="I100" s="69"/>
    </row>
    <row r="101" customFormat="false" ht="13.5" hidden="false" customHeight="false" outlineLevel="0" collapsed="false">
      <c r="A101" s="108"/>
      <c r="B101" s="122"/>
      <c r="C101" s="110"/>
      <c r="D101" s="124"/>
      <c r="E101" s="112"/>
      <c r="F101" s="167"/>
      <c r="G101" s="175"/>
      <c r="H101" s="176"/>
    </row>
    <row r="102" s="85" customFormat="true" ht="13.5" hidden="false" customHeight="false" outlineLevel="0" collapsed="false">
      <c r="A102" s="131" t="n">
        <v>3</v>
      </c>
      <c r="B102" s="132" t="s">
        <v>147</v>
      </c>
      <c r="C102" s="133"/>
      <c r="D102" s="124"/>
      <c r="E102" s="154"/>
      <c r="F102" s="155"/>
      <c r="G102" s="145"/>
      <c r="H102" s="160"/>
      <c r="I102" s="5"/>
    </row>
    <row r="103" s="70" customFormat="true" ht="13.5" hidden="false" customHeight="false" outlineLevel="0" collapsed="false">
      <c r="A103" s="137" t="n">
        <v>1</v>
      </c>
      <c r="B103" s="122" t="s">
        <v>123</v>
      </c>
      <c r="C103" s="123" t="s">
        <v>124</v>
      </c>
      <c r="D103" s="124" t="s">
        <v>82</v>
      </c>
      <c r="E103" s="112" t="n">
        <v>1</v>
      </c>
      <c r="F103" s="125" t="s">
        <v>29</v>
      </c>
      <c r="G103" s="140"/>
      <c r="H103" s="149"/>
      <c r="I103" s="69"/>
    </row>
    <row r="104" s="70" customFormat="true" ht="13.5" hidden="false" customHeight="false" outlineLevel="0" collapsed="false">
      <c r="A104" s="137" t="n">
        <v>2</v>
      </c>
      <c r="B104" s="122" t="s">
        <v>125</v>
      </c>
      <c r="C104" s="123" t="s">
        <v>81</v>
      </c>
      <c r="D104" s="124" t="s">
        <v>82</v>
      </c>
      <c r="E104" s="112" t="n">
        <v>4</v>
      </c>
      <c r="F104" s="125" t="s">
        <v>29</v>
      </c>
      <c r="G104" s="140"/>
      <c r="H104" s="149"/>
      <c r="I104" s="69"/>
    </row>
    <row r="105" s="70" customFormat="true" ht="13.5" hidden="false" customHeight="false" outlineLevel="0" collapsed="false">
      <c r="A105" s="137" t="n">
        <v>3</v>
      </c>
      <c r="B105" s="122" t="s">
        <v>50</v>
      </c>
      <c r="C105" s="123" t="s">
        <v>81</v>
      </c>
      <c r="D105" s="124" t="s">
        <v>82</v>
      </c>
      <c r="E105" s="112" t="n">
        <v>2</v>
      </c>
      <c r="F105" s="125" t="s">
        <v>29</v>
      </c>
      <c r="G105" s="140"/>
      <c r="H105" s="149"/>
      <c r="I105" s="69"/>
    </row>
    <row r="106" customFormat="false" ht="13.5" hidden="false" customHeight="false" outlineLevel="0" collapsed="false">
      <c r="A106" s="137" t="n">
        <v>4</v>
      </c>
      <c r="B106" s="122" t="s">
        <v>148</v>
      </c>
      <c r="C106" s="174" t="s">
        <v>149</v>
      </c>
      <c r="D106" s="124" t="s">
        <v>82</v>
      </c>
      <c r="E106" s="112" t="n">
        <v>1</v>
      </c>
      <c r="F106" s="125" t="s">
        <v>29</v>
      </c>
      <c r="G106" s="179"/>
      <c r="H106" s="149"/>
    </row>
    <row r="107" customFormat="false" ht="13.5" hidden="false" customHeight="false" outlineLevel="0" collapsed="false">
      <c r="A107" s="137" t="n">
        <v>5</v>
      </c>
      <c r="B107" s="122" t="s">
        <v>150</v>
      </c>
      <c r="C107" s="174" t="s">
        <v>151</v>
      </c>
      <c r="D107" s="124" t="s">
        <v>82</v>
      </c>
      <c r="E107" s="112" t="n">
        <v>3</v>
      </c>
      <c r="F107" s="125" t="s">
        <v>29</v>
      </c>
      <c r="G107" s="179"/>
      <c r="H107" s="149"/>
    </row>
    <row r="108" customFormat="false" ht="57" hidden="false" customHeight="true" outlineLevel="0" collapsed="false">
      <c r="A108" s="137" t="n">
        <v>6</v>
      </c>
      <c r="B108" s="122" t="s">
        <v>93</v>
      </c>
      <c r="C108" s="144" t="s">
        <v>152</v>
      </c>
      <c r="D108" s="124" t="s">
        <v>82</v>
      </c>
      <c r="E108" s="112" t="n">
        <v>3</v>
      </c>
      <c r="F108" s="139" t="s">
        <v>29</v>
      </c>
      <c r="G108" s="157"/>
      <c r="H108" s="149"/>
    </row>
    <row r="109" customFormat="false" ht="13.5" hidden="false" customHeight="false" outlineLevel="0" collapsed="false">
      <c r="A109" s="108"/>
      <c r="B109" s="148"/>
      <c r="C109" s="166"/>
      <c r="D109" s="166"/>
      <c r="E109" s="112"/>
      <c r="F109" s="113"/>
      <c r="G109" s="113"/>
      <c r="H109" s="115"/>
    </row>
    <row r="110" s="70" customFormat="true" ht="15" hidden="false" customHeight="true" outlineLevel="0" collapsed="false">
      <c r="A110" s="150" t="n">
        <v>4</v>
      </c>
      <c r="B110" s="109" t="s">
        <v>32</v>
      </c>
      <c r="C110" s="123"/>
      <c r="D110" s="127"/>
      <c r="E110" s="112"/>
      <c r="F110" s="148"/>
      <c r="G110" s="140"/>
      <c r="H110" s="149"/>
      <c r="I110" s="69"/>
    </row>
    <row r="111" customFormat="false" ht="13.5" hidden="false" customHeight="false" outlineLevel="0" collapsed="false">
      <c r="A111" s="137" t="n">
        <v>1</v>
      </c>
      <c r="B111" s="122" t="s">
        <v>36</v>
      </c>
      <c r="C111" s="110" t="s">
        <v>153</v>
      </c>
      <c r="D111" s="166" t="s">
        <v>154</v>
      </c>
      <c r="E111" s="112" t="n">
        <v>1</v>
      </c>
      <c r="F111" s="125" t="s">
        <v>29</v>
      </c>
      <c r="G111" s="179"/>
      <c r="H111" s="180"/>
    </row>
    <row r="112" customFormat="false" ht="13.5" hidden="false" customHeight="false" outlineLevel="0" collapsed="false">
      <c r="A112" s="137" t="n">
        <v>2</v>
      </c>
      <c r="B112" s="122" t="s">
        <v>20</v>
      </c>
      <c r="C112" s="110" t="s">
        <v>155</v>
      </c>
      <c r="D112" s="166" t="s">
        <v>154</v>
      </c>
      <c r="E112" s="112" t="n">
        <v>8</v>
      </c>
      <c r="F112" s="125" t="s">
        <v>29</v>
      </c>
      <c r="G112" s="179"/>
      <c r="H112" s="180"/>
    </row>
    <row r="113" customFormat="false" ht="13.5" hidden="false" customHeight="false" outlineLevel="0" collapsed="false">
      <c r="A113" s="137" t="n">
        <v>3</v>
      </c>
      <c r="B113" s="122" t="s">
        <v>23</v>
      </c>
      <c r="C113" s="110" t="s">
        <v>156</v>
      </c>
      <c r="D113" s="166" t="s">
        <v>154</v>
      </c>
      <c r="E113" s="112" t="n">
        <v>3</v>
      </c>
      <c r="F113" s="125" t="s">
        <v>29</v>
      </c>
      <c r="G113" s="179"/>
      <c r="H113" s="180"/>
    </row>
    <row r="114" customFormat="false" ht="13.5" hidden="false" customHeight="false" outlineLevel="0" collapsed="false">
      <c r="A114" s="108"/>
      <c r="B114" s="148"/>
      <c r="C114" s="166"/>
      <c r="D114" s="166"/>
      <c r="E114" s="112"/>
      <c r="F114" s="113"/>
      <c r="G114" s="113"/>
      <c r="H114" s="115"/>
    </row>
    <row r="115" s="85" customFormat="true" ht="13.5" hidden="false" customHeight="false" outlineLevel="0" collapsed="false">
      <c r="A115" s="131" t="n">
        <v>5</v>
      </c>
      <c r="B115" s="132" t="s">
        <v>157</v>
      </c>
      <c r="C115" s="133"/>
      <c r="D115" s="178"/>
      <c r="E115" s="154"/>
      <c r="F115" s="155"/>
      <c r="G115" s="145"/>
      <c r="H115" s="160"/>
      <c r="I115" s="5"/>
    </row>
    <row r="116" s="70" customFormat="true" ht="13.5" hidden="false" customHeight="false" outlineLevel="0" collapsed="false">
      <c r="A116" s="137" t="n">
        <v>1</v>
      </c>
      <c r="B116" s="122" t="s">
        <v>87</v>
      </c>
      <c r="C116" s="123" t="s">
        <v>124</v>
      </c>
      <c r="D116" s="124" t="s">
        <v>82</v>
      </c>
      <c r="E116" s="112" t="n">
        <v>7</v>
      </c>
      <c r="F116" s="125" t="s">
        <v>29</v>
      </c>
      <c r="G116" s="140"/>
      <c r="H116" s="149"/>
      <c r="I116" s="69"/>
    </row>
    <row r="117" customFormat="false" ht="13.5" hidden="false" customHeight="false" outlineLevel="0" collapsed="false">
      <c r="A117" s="108"/>
      <c r="B117" s="148"/>
      <c r="C117" s="166"/>
      <c r="D117" s="166"/>
      <c r="E117" s="112"/>
      <c r="F117" s="113"/>
      <c r="G117" s="113"/>
      <c r="H117" s="115"/>
    </row>
    <row r="118" s="85" customFormat="true" ht="13.5" hidden="false" customHeight="false" outlineLevel="0" collapsed="false">
      <c r="A118" s="131" t="n">
        <v>6</v>
      </c>
      <c r="B118" s="132" t="s">
        <v>158</v>
      </c>
      <c r="C118" s="133"/>
      <c r="D118" s="178"/>
      <c r="E118" s="154"/>
      <c r="F118" s="155"/>
      <c r="G118" s="145"/>
      <c r="H118" s="160"/>
      <c r="I118" s="5"/>
    </row>
    <row r="119" s="70" customFormat="true" ht="13.5" hidden="false" customHeight="false" outlineLevel="0" collapsed="false">
      <c r="A119" s="137" t="n">
        <v>1</v>
      </c>
      <c r="B119" s="122" t="s">
        <v>87</v>
      </c>
      <c r="C119" s="123" t="s">
        <v>124</v>
      </c>
      <c r="D119" s="124" t="s">
        <v>82</v>
      </c>
      <c r="E119" s="112" t="n">
        <v>7</v>
      </c>
      <c r="F119" s="125" t="s">
        <v>29</v>
      </c>
      <c r="G119" s="140"/>
      <c r="H119" s="149"/>
      <c r="I119" s="69"/>
    </row>
    <row r="120" customFormat="false" ht="13.5" hidden="false" customHeight="false" outlineLevel="0" collapsed="false">
      <c r="A120" s="108"/>
      <c r="B120" s="148"/>
      <c r="C120" s="166"/>
      <c r="D120" s="166"/>
      <c r="E120" s="112"/>
      <c r="F120" s="113"/>
      <c r="G120" s="113"/>
      <c r="H120" s="115"/>
    </row>
    <row r="121" s="85" customFormat="true" ht="13.5" hidden="false" customHeight="false" outlineLevel="0" collapsed="false">
      <c r="A121" s="131" t="n">
        <v>7</v>
      </c>
      <c r="B121" s="132" t="s">
        <v>40</v>
      </c>
      <c r="C121" s="133"/>
      <c r="D121" s="124"/>
      <c r="E121" s="154"/>
      <c r="F121" s="155"/>
      <c r="G121" s="145"/>
      <c r="H121" s="160"/>
      <c r="I121" s="5"/>
    </row>
    <row r="122" s="70" customFormat="true" ht="14.25" hidden="false" customHeight="false" outlineLevel="0" collapsed="false">
      <c r="A122" s="137" t="n">
        <v>1</v>
      </c>
      <c r="B122" s="122" t="s">
        <v>159</v>
      </c>
      <c r="C122" s="123" t="s">
        <v>141</v>
      </c>
      <c r="D122" s="124" t="s">
        <v>82</v>
      </c>
      <c r="E122" s="112" t="n">
        <v>2</v>
      </c>
      <c r="F122" s="125" t="s">
        <v>29</v>
      </c>
      <c r="G122" s="140"/>
      <c r="H122" s="149"/>
      <c r="I122" s="69"/>
    </row>
    <row r="123" customFormat="false" ht="14.25" hidden="false" customHeight="false" outlineLevel="0" collapsed="false">
      <c r="A123" s="108"/>
      <c r="B123" s="148"/>
      <c r="C123" s="166"/>
      <c r="D123" s="166"/>
      <c r="E123" s="112"/>
      <c r="F123" s="113"/>
      <c r="G123" s="172"/>
      <c r="H123" s="173"/>
    </row>
    <row r="124" s="85" customFormat="true" ht="13.5" hidden="false" customHeight="false" outlineLevel="0" collapsed="false">
      <c r="A124" s="131" t="s">
        <v>160</v>
      </c>
      <c r="B124" s="132" t="s">
        <v>47</v>
      </c>
      <c r="C124" s="133"/>
      <c r="D124" s="127"/>
      <c r="E124" s="154"/>
      <c r="F124" s="155"/>
      <c r="G124" s="145"/>
      <c r="H124" s="160"/>
      <c r="I124" s="5"/>
    </row>
    <row r="125" s="70" customFormat="true" ht="13.5" hidden="false" customHeight="false" outlineLevel="0" collapsed="false">
      <c r="A125" s="150" t="n">
        <v>1</v>
      </c>
      <c r="B125" s="109" t="s">
        <v>48</v>
      </c>
      <c r="C125" s="123"/>
      <c r="D125" s="127"/>
      <c r="E125" s="112"/>
      <c r="F125" s="148"/>
      <c r="G125" s="140"/>
      <c r="H125" s="149"/>
      <c r="I125" s="69"/>
    </row>
    <row r="126" customFormat="false" ht="13.5" hidden="false" customHeight="false" outlineLevel="0" collapsed="false">
      <c r="A126" s="121" t="n">
        <v>1</v>
      </c>
      <c r="B126" s="122" t="s">
        <v>161</v>
      </c>
      <c r="C126" s="169" t="s">
        <v>162</v>
      </c>
      <c r="D126" s="124" t="s">
        <v>145</v>
      </c>
      <c r="E126" s="112" t="n">
        <v>1</v>
      </c>
      <c r="F126" s="139" t="s">
        <v>29</v>
      </c>
      <c r="G126" s="140"/>
      <c r="H126" s="149"/>
    </row>
    <row r="127" customFormat="false" ht="13.5" hidden="false" customHeight="false" outlineLevel="0" collapsed="false">
      <c r="A127" s="121" t="n">
        <v>2</v>
      </c>
      <c r="B127" s="122" t="s">
        <v>163</v>
      </c>
      <c r="C127" s="169" t="s">
        <v>164</v>
      </c>
      <c r="D127" s="124" t="s">
        <v>145</v>
      </c>
      <c r="E127" s="112" t="n">
        <v>1</v>
      </c>
      <c r="F127" s="139" t="s">
        <v>165</v>
      </c>
      <c r="G127" s="140"/>
      <c r="H127" s="149"/>
    </row>
    <row r="128" customFormat="false" ht="13.5" hidden="false" customHeight="false" outlineLevel="0" collapsed="false">
      <c r="A128" s="108"/>
      <c r="B128" s="148"/>
      <c r="C128" s="166"/>
      <c r="D128" s="166"/>
      <c r="E128" s="112"/>
      <c r="F128" s="113"/>
      <c r="G128" s="113"/>
      <c r="H128" s="115"/>
    </row>
    <row r="129" s="70" customFormat="true" ht="13.5" hidden="false" customHeight="false" outlineLevel="0" collapsed="false">
      <c r="A129" s="150" t="n">
        <v>2</v>
      </c>
      <c r="B129" s="109" t="s">
        <v>72</v>
      </c>
      <c r="C129" s="123"/>
      <c r="D129" s="127"/>
      <c r="E129" s="112"/>
      <c r="F129" s="148"/>
      <c r="G129" s="140"/>
      <c r="H129" s="149"/>
      <c r="I129" s="69"/>
    </row>
    <row r="130" s="70" customFormat="true" ht="13.5" hidden="false" customHeight="false" outlineLevel="0" collapsed="false">
      <c r="A130" s="137" t="n">
        <v>1</v>
      </c>
      <c r="B130" s="122" t="s">
        <v>49</v>
      </c>
      <c r="C130" s="123" t="s">
        <v>141</v>
      </c>
      <c r="D130" s="124" t="s">
        <v>82</v>
      </c>
      <c r="E130" s="112" t="n">
        <v>1</v>
      </c>
      <c r="F130" s="125" t="s">
        <v>29</v>
      </c>
      <c r="G130" s="140"/>
      <c r="H130" s="149"/>
      <c r="I130" s="69"/>
    </row>
    <row r="131" s="70" customFormat="true" ht="13.5" hidden="false" customHeight="false" outlineLevel="0" collapsed="false">
      <c r="A131" s="137" t="n">
        <v>3</v>
      </c>
      <c r="B131" s="122" t="s">
        <v>50</v>
      </c>
      <c r="C131" s="123" t="s">
        <v>142</v>
      </c>
      <c r="D131" s="124" t="s">
        <v>82</v>
      </c>
      <c r="E131" s="112" t="n">
        <v>2</v>
      </c>
      <c r="F131" s="125" t="s">
        <v>29</v>
      </c>
      <c r="G131" s="140"/>
      <c r="H131" s="149"/>
      <c r="I131" s="69"/>
    </row>
    <row r="132" s="70" customFormat="true" ht="42.95" hidden="false" customHeight="true" outlineLevel="0" collapsed="false">
      <c r="A132" s="137" t="n">
        <v>4</v>
      </c>
      <c r="B132" s="122" t="s">
        <v>166</v>
      </c>
      <c r="C132" s="122" t="s">
        <v>167</v>
      </c>
      <c r="D132" s="124" t="s">
        <v>145</v>
      </c>
      <c r="E132" s="112" t="n">
        <v>1</v>
      </c>
      <c r="F132" s="139" t="s">
        <v>29</v>
      </c>
      <c r="G132" s="140"/>
      <c r="H132" s="149"/>
      <c r="I132" s="69"/>
    </row>
    <row r="133" customFormat="false" ht="13.5" hidden="false" customHeight="false" outlineLevel="0" collapsed="false">
      <c r="A133" s="108"/>
      <c r="B133" s="148"/>
      <c r="C133" s="166"/>
      <c r="D133" s="166"/>
      <c r="E133" s="112"/>
      <c r="F133" s="113"/>
      <c r="G133" s="113"/>
      <c r="H133" s="115"/>
    </row>
    <row r="134" s="70" customFormat="true" ht="13.5" hidden="false" customHeight="false" outlineLevel="0" collapsed="false">
      <c r="A134" s="150" t="n">
        <v>3</v>
      </c>
      <c r="B134" s="109" t="s">
        <v>73</v>
      </c>
      <c r="C134" s="123"/>
      <c r="D134" s="127"/>
      <c r="E134" s="112"/>
      <c r="F134" s="148"/>
      <c r="G134" s="140"/>
      <c r="H134" s="149"/>
      <c r="I134" s="69"/>
    </row>
    <row r="135" s="70" customFormat="true" ht="13.5" hidden="false" customHeight="false" outlineLevel="0" collapsed="false">
      <c r="A135" s="137" t="n">
        <v>1</v>
      </c>
      <c r="B135" s="122" t="s">
        <v>49</v>
      </c>
      <c r="C135" s="123" t="s">
        <v>141</v>
      </c>
      <c r="D135" s="124" t="s">
        <v>82</v>
      </c>
      <c r="E135" s="112" t="n">
        <v>1</v>
      </c>
      <c r="F135" s="125" t="s">
        <v>29</v>
      </c>
      <c r="G135" s="140"/>
      <c r="H135" s="149"/>
      <c r="I135" s="69"/>
    </row>
    <row r="136" s="70" customFormat="true" ht="13.5" hidden="false" customHeight="false" outlineLevel="0" collapsed="false">
      <c r="A136" s="137" t="n">
        <v>3</v>
      </c>
      <c r="B136" s="122" t="s">
        <v>50</v>
      </c>
      <c r="C136" s="123" t="s">
        <v>142</v>
      </c>
      <c r="D136" s="124" t="s">
        <v>82</v>
      </c>
      <c r="E136" s="112" t="n">
        <v>2</v>
      </c>
      <c r="F136" s="125" t="s">
        <v>29</v>
      </c>
      <c r="G136" s="140"/>
      <c r="H136" s="149"/>
      <c r="I136" s="69"/>
    </row>
    <row r="137" s="70" customFormat="true" ht="47.1" hidden="false" customHeight="true" outlineLevel="0" collapsed="false">
      <c r="A137" s="137" t="n">
        <v>4</v>
      </c>
      <c r="B137" s="122" t="s">
        <v>166</v>
      </c>
      <c r="C137" s="122" t="s">
        <v>167</v>
      </c>
      <c r="D137" s="124" t="s">
        <v>145</v>
      </c>
      <c r="E137" s="112" t="n">
        <v>1</v>
      </c>
      <c r="F137" s="139" t="s">
        <v>29</v>
      </c>
      <c r="G137" s="140"/>
      <c r="H137" s="149"/>
      <c r="I137" s="69"/>
    </row>
    <row r="138" customFormat="false" ht="13.5" hidden="false" customHeight="false" outlineLevel="0" collapsed="false">
      <c r="A138" s="108"/>
      <c r="B138" s="148"/>
      <c r="C138" s="166"/>
      <c r="D138" s="166"/>
      <c r="E138" s="112"/>
      <c r="F138" s="113"/>
      <c r="G138" s="113"/>
      <c r="H138" s="115"/>
    </row>
    <row r="139" s="70" customFormat="true" ht="13.5" hidden="false" customHeight="false" outlineLevel="0" collapsed="false">
      <c r="A139" s="150" t="n">
        <v>4</v>
      </c>
      <c r="B139" s="109" t="s">
        <v>75</v>
      </c>
      <c r="C139" s="123"/>
      <c r="D139" s="127"/>
      <c r="E139" s="112"/>
      <c r="F139" s="148"/>
      <c r="G139" s="140"/>
      <c r="H139" s="149"/>
      <c r="I139" s="69"/>
    </row>
    <row r="140" s="70" customFormat="true" ht="13.5" hidden="false" customHeight="false" outlineLevel="0" collapsed="false">
      <c r="A140" s="137" t="n">
        <v>1</v>
      </c>
      <c r="B140" s="122" t="s">
        <v>49</v>
      </c>
      <c r="C140" s="123" t="s">
        <v>141</v>
      </c>
      <c r="D140" s="124" t="s">
        <v>82</v>
      </c>
      <c r="E140" s="112" t="n">
        <v>1</v>
      </c>
      <c r="F140" s="125" t="s">
        <v>29</v>
      </c>
      <c r="G140" s="140"/>
      <c r="H140" s="149"/>
      <c r="I140" s="69"/>
    </row>
    <row r="141" s="70" customFormat="true" ht="13.5" hidden="false" customHeight="false" outlineLevel="0" collapsed="false">
      <c r="A141" s="137" t="n">
        <v>3</v>
      </c>
      <c r="B141" s="122" t="s">
        <v>50</v>
      </c>
      <c r="C141" s="123" t="s">
        <v>142</v>
      </c>
      <c r="D141" s="124" t="s">
        <v>82</v>
      </c>
      <c r="E141" s="112" t="n">
        <v>2</v>
      </c>
      <c r="F141" s="125" t="s">
        <v>29</v>
      </c>
      <c r="G141" s="140"/>
      <c r="H141" s="149"/>
      <c r="I141" s="69"/>
    </row>
    <row r="142" s="70" customFormat="true" ht="61.5" hidden="false" customHeight="true" outlineLevel="0" collapsed="false">
      <c r="A142" s="137" t="n">
        <v>4</v>
      </c>
      <c r="B142" s="122" t="s">
        <v>166</v>
      </c>
      <c r="C142" s="122" t="s">
        <v>168</v>
      </c>
      <c r="D142" s="124" t="s">
        <v>145</v>
      </c>
      <c r="E142" s="112" t="n">
        <v>1</v>
      </c>
      <c r="F142" s="139" t="s">
        <v>29</v>
      </c>
      <c r="G142" s="140"/>
      <c r="H142" s="149"/>
      <c r="I142" s="69"/>
    </row>
    <row r="143" customFormat="false" ht="13.5" hidden="false" customHeight="false" outlineLevel="0" collapsed="false">
      <c r="A143" s="108"/>
      <c r="B143" s="148"/>
      <c r="C143" s="166"/>
      <c r="D143" s="166"/>
      <c r="E143" s="112"/>
      <c r="F143" s="113"/>
      <c r="G143" s="113"/>
      <c r="H143" s="115"/>
    </row>
    <row r="144" s="70" customFormat="true" ht="13.5" hidden="false" customHeight="false" outlineLevel="0" collapsed="false">
      <c r="A144" s="150" t="n">
        <v>5</v>
      </c>
      <c r="B144" s="109" t="s">
        <v>169</v>
      </c>
      <c r="C144" s="123"/>
      <c r="D144" s="127"/>
      <c r="E144" s="112"/>
      <c r="F144" s="148"/>
      <c r="G144" s="140"/>
      <c r="H144" s="149"/>
      <c r="I144" s="69"/>
    </row>
    <row r="145" s="70" customFormat="true" ht="13.5" hidden="false" customHeight="false" outlineLevel="0" collapsed="false">
      <c r="A145" s="137" t="n">
        <v>1</v>
      </c>
      <c r="B145" s="122" t="s">
        <v>170</v>
      </c>
      <c r="C145" s="123" t="s">
        <v>124</v>
      </c>
      <c r="D145" s="124" t="s">
        <v>82</v>
      </c>
      <c r="E145" s="112" t="n">
        <v>2</v>
      </c>
      <c r="F145" s="125" t="s">
        <v>29</v>
      </c>
      <c r="G145" s="140"/>
      <c r="H145" s="149"/>
      <c r="I145" s="69"/>
    </row>
    <row r="146" s="70" customFormat="true" ht="13.5" hidden="false" customHeight="false" outlineLevel="0" collapsed="false">
      <c r="A146" s="137" t="n">
        <v>3</v>
      </c>
      <c r="B146" s="122" t="s">
        <v>50</v>
      </c>
      <c r="C146" s="123" t="s">
        <v>171</v>
      </c>
      <c r="D146" s="124" t="s">
        <v>82</v>
      </c>
      <c r="E146" s="112" t="n">
        <v>4</v>
      </c>
      <c r="F146" s="125" t="s">
        <v>29</v>
      </c>
      <c r="G146" s="140"/>
      <c r="H146" s="149"/>
      <c r="I146" s="69"/>
    </row>
    <row r="147" s="70" customFormat="true" ht="13.5" hidden="false" customHeight="true" outlineLevel="0" collapsed="false">
      <c r="A147" s="137" t="n">
        <v>4</v>
      </c>
      <c r="B147" s="122" t="s">
        <v>172</v>
      </c>
      <c r="C147" s="122" t="s">
        <v>149</v>
      </c>
      <c r="D147" s="138" t="s">
        <v>82</v>
      </c>
      <c r="E147" s="112" t="n">
        <v>2</v>
      </c>
      <c r="F147" s="125" t="s">
        <v>29</v>
      </c>
      <c r="G147" s="140"/>
      <c r="H147" s="149"/>
      <c r="I147" s="69"/>
    </row>
    <row r="148" customFormat="false" ht="60" hidden="false" customHeight="true" outlineLevel="0" collapsed="false">
      <c r="A148" s="137" t="n">
        <v>6</v>
      </c>
      <c r="B148" s="122" t="s">
        <v>93</v>
      </c>
      <c r="C148" s="144" t="s">
        <v>152</v>
      </c>
      <c r="D148" s="124" t="s">
        <v>82</v>
      </c>
      <c r="E148" s="112" t="n">
        <v>7</v>
      </c>
      <c r="F148" s="139" t="s">
        <v>29</v>
      </c>
      <c r="G148" s="157"/>
      <c r="H148" s="149"/>
    </row>
    <row r="149" customFormat="false" ht="13.5" hidden="false" customHeight="false" outlineLevel="0" collapsed="false">
      <c r="A149" s="108"/>
      <c r="B149" s="148"/>
      <c r="C149" s="166"/>
      <c r="D149" s="166"/>
      <c r="E149" s="112"/>
      <c r="F149" s="113"/>
      <c r="G149" s="113"/>
      <c r="H149" s="115"/>
    </row>
    <row r="150" s="70" customFormat="true" ht="13.5" hidden="false" customHeight="false" outlineLevel="0" collapsed="false">
      <c r="A150" s="150" t="n">
        <v>6</v>
      </c>
      <c r="B150" s="109" t="s">
        <v>173</v>
      </c>
      <c r="C150" s="123"/>
      <c r="D150" s="127"/>
      <c r="E150" s="112"/>
      <c r="F150" s="148"/>
      <c r="G150" s="140"/>
      <c r="H150" s="149"/>
      <c r="I150" s="69"/>
    </row>
    <row r="151" s="70" customFormat="true" ht="14.25" hidden="false" customHeight="false" outlineLevel="0" collapsed="false">
      <c r="A151" s="137" t="n">
        <v>1</v>
      </c>
      <c r="B151" s="122" t="s">
        <v>80</v>
      </c>
      <c r="C151" s="123" t="s">
        <v>81</v>
      </c>
      <c r="D151" s="124" t="s">
        <v>82</v>
      </c>
      <c r="E151" s="112" t="n">
        <v>1</v>
      </c>
      <c r="F151" s="125" t="s">
        <v>29</v>
      </c>
      <c r="G151" s="114"/>
      <c r="H151" s="120"/>
      <c r="I151" s="69"/>
    </row>
    <row r="152" s="70" customFormat="true" ht="15" hidden="false" customHeight="true" outlineLevel="0" collapsed="false">
      <c r="A152" s="181"/>
      <c r="B152" s="182"/>
      <c r="C152" s="182"/>
      <c r="D152" s="183"/>
      <c r="E152" s="184"/>
      <c r="F152" s="185"/>
      <c r="G152" s="186"/>
      <c r="H152" s="187"/>
      <c r="I152" s="69"/>
    </row>
    <row r="153" customFormat="false" ht="15" hidden="false" customHeight="true" outlineLevel="0" collapsed="false">
      <c r="A153" s="188" t="s">
        <v>174</v>
      </c>
      <c r="B153" s="188"/>
      <c r="C153" s="188"/>
      <c r="D153" s="188"/>
      <c r="E153" s="188"/>
      <c r="F153" s="188"/>
      <c r="G153" s="188"/>
      <c r="H153" s="189" t="n">
        <f aca="false">H13+H27+H35+H56+H92+H123+H152</f>
        <v>0</v>
      </c>
    </row>
    <row r="154" customFormat="false" ht="14.25" hidden="false" customHeight="false" outlineLevel="0" collapsed="false">
      <c r="A154" s="190"/>
      <c r="B154" s="191"/>
      <c r="C154" s="192"/>
      <c r="D154" s="192"/>
      <c r="E154" s="193"/>
      <c r="F154" s="194"/>
      <c r="G154" s="194" t="s">
        <v>77</v>
      </c>
      <c r="H154" s="173" t="n">
        <f aca="false">0.11*H153</f>
        <v>0</v>
      </c>
    </row>
    <row r="155" customFormat="false" ht="14.25" hidden="false" customHeight="false" outlineLevel="0" collapsed="false">
      <c r="A155" s="195"/>
      <c r="B155" s="196"/>
      <c r="C155" s="197"/>
      <c r="D155" s="197"/>
      <c r="E155" s="198"/>
      <c r="F155" s="199"/>
      <c r="G155" s="199" t="s">
        <v>175</v>
      </c>
      <c r="H155" s="173" t="n">
        <f aca="false">H153+H154</f>
        <v>0</v>
      </c>
    </row>
  </sheetData>
  <mergeCells count="9">
    <mergeCell ref="A1:G1"/>
    <mergeCell ref="A2:B2"/>
    <mergeCell ref="A4:B4"/>
    <mergeCell ref="A6:A7"/>
    <mergeCell ref="B6:B7"/>
    <mergeCell ref="C6:C7"/>
    <mergeCell ref="E6:E7"/>
    <mergeCell ref="F6:F7"/>
    <mergeCell ref="A153:G15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4:30:02Z</dcterms:created>
  <dc:creator>desigram</dc:creator>
  <dc:description/>
  <dc:language>en-US</dc:language>
  <cp:lastModifiedBy>DELL</cp:lastModifiedBy>
  <cp:lastPrinted>2023-08-14T03:37:37Z</cp:lastPrinted>
  <dcterms:modified xsi:type="dcterms:W3CDTF">2023-09-01T09:08:41Z</dcterms:modified>
  <cp:revision>0</cp:revision>
  <dc:subject/>
  <dc:title/>
</cp:coreProperties>
</file>